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 Details" sheetId="1" state="visible" r:id="rId2"/>
    <sheet name="FBT" sheetId="2" state="visible" r:id="rId3"/>
    <sheet name="C283" sheetId="3" state="hidden" r:id="rId4"/>
    <sheet name="Calc" sheetId="4" state="hidden" r:id="rId5"/>
  </sheets>
  <definedNames>
    <definedName function="false" hidden="false" localSheetId="2" name="_xlnm.Print_Area" vbProcedure="false">C283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7">
  <si>
    <t xml:space="preserve">PAN of Employer</t>
  </si>
  <si>
    <t xml:space="preserve">1. Hotel Business</t>
  </si>
  <si>
    <t xml:space="preserve">1. An Individual</t>
  </si>
  <si>
    <t xml:space="preserve">1 - ANDAMAN AND NICOBAR ISLANDS </t>
  </si>
  <si>
    <t xml:space="preserve">2 - ANDHRA PRADESH </t>
  </si>
  <si>
    <t xml:space="preserve">3 - ARUNACHAL PRADESH </t>
  </si>
  <si>
    <t xml:space="preserve">4 - ASSAM </t>
  </si>
  <si>
    <t xml:space="preserve">5 - BIHAR </t>
  </si>
  <si>
    <t xml:space="preserve">6 - CHANDIGARH </t>
  </si>
  <si>
    <t xml:space="preserve">7 - DADRA &amp; NAGAR HAVELI </t>
  </si>
  <si>
    <t xml:space="preserve">8 - DAMAN &amp; DIU </t>
  </si>
  <si>
    <t xml:space="preserve">9 - DELHI </t>
  </si>
  <si>
    <t xml:space="preserve">10 - GOA </t>
  </si>
  <si>
    <t xml:space="preserve">11 - GUJARAT </t>
  </si>
  <si>
    <t xml:space="preserve">12 - HARYANA </t>
  </si>
  <si>
    <t xml:space="preserve">13 - HIMACHAL PRADESH </t>
  </si>
  <si>
    <t xml:space="preserve">14 - JAMMU &amp; KASHMIR </t>
  </si>
  <si>
    <t xml:space="preserve">15 - KARNATAKA </t>
  </si>
  <si>
    <t xml:space="preserve">16 - KERALA </t>
  </si>
  <si>
    <t xml:space="preserve">17 - LAKHSWADEEP </t>
  </si>
  <si>
    <t xml:space="preserve">18 - MADHYA PRADESH </t>
  </si>
  <si>
    <t xml:space="preserve">19 - MAHARASHTRA </t>
  </si>
  <si>
    <t xml:space="preserve">20 - MANIPUR </t>
  </si>
  <si>
    <t xml:space="preserve">21 - MEGHALAYA </t>
  </si>
  <si>
    <t xml:space="preserve">22 - MIZORAM </t>
  </si>
  <si>
    <t xml:space="preserve">23 - NAGALAND </t>
  </si>
  <si>
    <t xml:space="preserve">24 - ORISSA </t>
  </si>
  <si>
    <t xml:space="preserve">25 - PONDICHERRY </t>
  </si>
  <si>
    <t xml:space="preserve">26 - PUNJAB </t>
  </si>
  <si>
    <t xml:space="preserve">27 - RAJASTHAN </t>
  </si>
  <si>
    <t xml:space="preserve">28 - SIKKIM </t>
  </si>
  <si>
    <t xml:space="preserve">29 - TAMILNADU </t>
  </si>
  <si>
    <t xml:space="preserve">30 - TRIPURA </t>
  </si>
  <si>
    <t xml:space="preserve">31 - UTTAR PRADESH </t>
  </si>
  <si>
    <t xml:space="preserve">32 - WEST BENGAL </t>
  </si>
  <si>
    <t xml:space="preserve">33 - CHHATISHGARH </t>
  </si>
  <si>
    <t xml:space="preserve">34 - UTTARANCHAL </t>
  </si>
  <si>
    <t xml:space="preserve">35 - JHARKHAND</t>
  </si>
  <si>
    <t xml:space="preserve">Name Of Employer</t>
  </si>
  <si>
    <t xml:space="preserve">2. Construction Business</t>
  </si>
  <si>
    <t xml:space="preserve">2. A HUF</t>
  </si>
  <si>
    <t xml:space="preserve">Flat / Door / Block No.</t>
  </si>
  <si>
    <t xml:space="preserve">3. Pharamceuticals (Manufacturer / Producer)</t>
  </si>
  <si>
    <t xml:space="preserve">3. Domestic Company</t>
  </si>
  <si>
    <t xml:space="preserve">Name</t>
  </si>
  <si>
    <t xml:space="preserve">Name of premises / Building / Village</t>
  </si>
  <si>
    <t xml:space="preserve">4. Computer Software (Manufacturer / Production)</t>
  </si>
  <si>
    <t xml:space="preserve">4. Firm</t>
  </si>
  <si>
    <t xml:space="preserve">Road / Street / Lane / Post Office</t>
  </si>
  <si>
    <t xml:space="preserve">5. Carry of Passengers/ Goods by Motor Car</t>
  </si>
  <si>
    <t xml:space="preserve">5. Artificial Juridical Person</t>
  </si>
  <si>
    <t xml:space="preserve">Area / Locality / Taluka / Sub division</t>
  </si>
  <si>
    <t xml:space="preserve">6. Carry of Passengers/ Goods by Aircraft</t>
  </si>
  <si>
    <t xml:space="preserve">6. Company - Other than Domestic Company</t>
  </si>
  <si>
    <t xml:space="preserve">Town  / City  / District</t>
  </si>
  <si>
    <t xml:space="preserve">7. Any other Business</t>
  </si>
  <si>
    <t xml:space="preserve">7. Local Authority</t>
  </si>
  <si>
    <t xml:space="preserve">State of the Emloyer's Address</t>
  </si>
  <si>
    <t xml:space="preserve">8. AOP / BOI (income does not exceed 10 Lakh rupees)</t>
  </si>
  <si>
    <t xml:space="preserve">PIN of the Employer's Address</t>
  </si>
  <si>
    <t xml:space="preserve">9. AOP / BOI (income exceeds 10 Lakh rupees)</t>
  </si>
  <si>
    <t xml:space="preserve">STD Code of the Employer</t>
  </si>
  <si>
    <t xml:space="preserve">Status of the Employer (Category)</t>
  </si>
  <si>
    <t xml:space="preserve">Nature of Business</t>
  </si>
  <si>
    <t xml:space="preserve">Telephone number of the Employer</t>
  </si>
  <si>
    <t xml:space="preserve">Name of the Responsible Person</t>
  </si>
  <si>
    <t xml:space="preserve">N</t>
  </si>
  <si>
    <t xml:space="preserve">A</t>
  </si>
  <si>
    <t xml:space="preserve">M</t>
  </si>
  <si>
    <t xml:space="preserve">E</t>
  </si>
  <si>
    <t xml:space="preserve">Email of the Responsible Person</t>
  </si>
  <si>
    <t xml:space="preserve">F</t>
  </si>
  <si>
    <t xml:space="preserve">L</t>
  </si>
  <si>
    <t xml:space="preserve">T</t>
  </si>
  <si>
    <t xml:space="preserve"> </t>
  </si>
  <si>
    <t xml:space="preserve">P</t>
  </si>
  <si>
    <t xml:space="preserve">R</t>
  </si>
  <si>
    <t xml:space="preserve">I</t>
  </si>
  <si>
    <t xml:space="preserve">S</t>
  </si>
  <si>
    <t xml:space="preserve">O</t>
  </si>
  <si>
    <t xml:space="preserve">D</t>
  </si>
  <si>
    <t xml:space="preserve">W</t>
  </si>
  <si>
    <t xml:space="preserve">-</t>
  </si>
  <si>
    <t xml:space="preserve">U</t>
  </si>
  <si>
    <t xml:space="preserve">C</t>
  </si>
  <si>
    <t xml:space="preserve">H</t>
  </si>
  <si>
    <t xml:space="preserve">Zero</t>
  </si>
  <si>
    <t xml:space="preserve">No Rupees Only</t>
  </si>
  <si>
    <t xml:space="preserve">Section</t>
  </si>
  <si>
    <t xml:space="preserve">Heads of Expenses</t>
  </si>
  <si>
    <t xml:space="preserve">Details…</t>
  </si>
  <si>
    <t xml:space="preserve">Total Amount</t>
  </si>
  <si>
    <t xml:space="preserve">Value of Fringe benefit</t>
  </si>
  <si>
    <t xml:space="preserve">115WB(1)(a)</t>
  </si>
  <si>
    <t xml:space="preserve">Privilege, service, amenity or facility </t>
  </si>
  <si>
    <t xml:space="preserve">Privilege</t>
  </si>
  <si>
    <t xml:space="preserve">Service</t>
  </si>
  <si>
    <t xml:space="preserve">Amenity</t>
  </si>
  <si>
    <t xml:space="preserve">Facility</t>
  </si>
  <si>
    <t xml:space="preserve">115WB(1)(b)</t>
  </si>
  <si>
    <t xml:space="preserve">Free or concessional ticket provided by employer </t>
  </si>
  <si>
    <t xml:space="preserve">To employee(s)</t>
  </si>
  <si>
    <t xml:space="preserve">To Family members of employee(s)</t>
  </si>
  <si>
    <t xml:space="preserve">115WB(1)(c)</t>
  </si>
  <si>
    <t xml:space="preserve">Contribution to an approved super annuation fund</t>
  </si>
  <si>
    <t xml:space="preserve">Contribution amount by the employer</t>
  </si>
  <si>
    <t xml:space="preserve">115WB(2)(A)</t>
  </si>
  <si>
    <t xml:space="preserve">Entertainment expenses</t>
  </si>
  <si>
    <t xml:space="preserve">Amusement park expense</t>
  </si>
  <si>
    <t xml:space="preserve">Recreation</t>
  </si>
  <si>
    <t xml:space="preserve">Sports</t>
  </si>
  <si>
    <t xml:space="preserve">Movie tickets</t>
  </si>
  <si>
    <t xml:space="preserve">Entertainment of Foreign delgates</t>
  </si>
  <si>
    <t xml:space="preserve">Entertainment of clients / customers</t>
  </si>
  <si>
    <t xml:space="preserve">Other Entertainment expenses</t>
  </si>
  <si>
    <t xml:space="preserve">115WB(2)(B)</t>
  </si>
  <si>
    <t xml:space="preserve">Hospitality expenses</t>
  </si>
  <si>
    <t xml:space="preserve">Food to employees(inside business premises)</t>
  </si>
  <si>
    <t xml:space="preserve">Beverages to employees (inside business premises)</t>
  </si>
  <si>
    <t xml:space="preserve">Non-transferable Paid Food Vouchers</t>
  </si>
  <si>
    <t xml:space="preserve">Food to employees (outside business premises)</t>
  </si>
  <si>
    <t xml:space="preserve">Beverages to employees (outside business premises)</t>
  </si>
  <si>
    <t xml:space="preserve">Food to non employee (inside business premises)</t>
  </si>
  <si>
    <t xml:space="preserve">Beverages to non employee (inside business premises)</t>
  </si>
  <si>
    <t xml:space="preserve">Hospitality expenses on customers</t>
  </si>
  <si>
    <t xml:space="preserve">Other Hospitality Expenses to employees</t>
  </si>
  <si>
    <t xml:space="preserve">Other Hospitality Expenses to non employees</t>
  </si>
  <si>
    <t xml:space="preserve">115WB(2)(C)</t>
  </si>
  <si>
    <t xml:space="preserve">Conference expenses</t>
  </si>
  <si>
    <t xml:space="preserve">Fees for Participation of employees in conference</t>
  </si>
  <si>
    <t xml:space="preserve">Hall / Premises rent for conference</t>
  </si>
  <si>
    <t xml:space="preserve">Audio Visual for Conference</t>
  </si>
  <si>
    <t xml:space="preserve">Travelling for attending conference</t>
  </si>
  <si>
    <t xml:space="preserve">Conveyance for attending conference</t>
  </si>
  <si>
    <t xml:space="preserve">Hotel, Boarding &amp; Lodging for conference</t>
  </si>
  <si>
    <t xml:space="preserve">Speaker / faculty fees</t>
  </si>
  <si>
    <t xml:space="preserve">Any other Conferefence Expenses</t>
  </si>
  <si>
    <t xml:space="preserve">115WB(2)(D)</t>
  </si>
  <si>
    <t xml:space="preserve">Sales Promotion Expense</t>
  </si>
  <si>
    <t xml:space="preserve">Advertisement in Print / Electronic Media</t>
  </si>
  <si>
    <t xml:space="preserve">Advertisement on Transport System</t>
  </si>
  <si>
    <t xml:space="preserve">Expenditure on press conference</t>
  </si>
  <si>
    <t xml:space="preserve">Business convention, Fair, Exhibition</t>
  </si>
  <si>
    <t xml:space="preserve">Sponsorship of sports (Govt. /Trade Assoc. Organised) </t>
  </si>
  <si>
    <t xml:space="preserve">Sponsorship of sports (Non Govt. /Trade Assoc. Organised) </t>
  </si>
  <si>
    <t xml:space="preserve">Statutory noticed in print / electronic media</t>
  </si>
  <si>
    <t xml:space="preserve">Hoarding, Glow signs, Billboards, etc</t>
  </si>
  <si>
    <t xml:space="preserve">Direct mailer Campaign</t>
  </si>
  <si>
    <t xml:space="preserve">Payment to advertising agency for above topics</t>
  </si>
  <si>
    <t xml:space="preserve">Promotional Gifts</t>
  </si>
  <si>
    <t xml:space="preserve">Other Publicity</t>
  </si>
  <si>
    <t xml:space="preserve">115WB(2)(E)</t>
  </si>
  <si>
    <t xml:space="preserve">Employees welfare</t>
  </si>
  <si>
    <t xml:space="preserve">First Aid Expenses in Employer run Hospital</t>
  </si>
  <si>
    <t xml:space="preserve">Statutory Medical Expenses</t>
  </si>
  <si>
    <t xml:space="preserve">Expenses on mitigating occupational hazard</t>
  </si>
  <si>
    <t xml:space="preserve">Family Planning Expenses for employees</t>
  </si>
  <si>
    <t xml:space="preserve">Any other Hospital / Dispensary running expenses</t>
  </si>
  <si>
    <t xml:space="preserve">School run for Employees Children</t>
  </si>
  <si>
    <t xml:space="preserve">Crech for Employees Children</t>
  </si>
  <si>
    <t xml:space="preserve">Contribution to trust - Employees Welfare</t>
  </si>
  <si>
    <t xml:space="preserve">Picnic organised for employees</t>
  </si>
  <si>
    <t xml:space="preserve">Contribution to Medical /Death Relief fund</t>
  </si>
  <si>
    <t xml:space="preserve">Labour welfare expenditure</t>
  </si>
  <si>
    <t xml:space="preserve">Any other Employee Welfare Expenses</t>
  </si>
  <si>
    <t xml:space="preserve">115WB(2)(F)</t>
  </si>
  <si>
    <t xml:space="preserve">Conveyance, tour and travel</t>
  </si>
  <si>
    <t xml:space="preserve">Local conveyance</t>
  </si>
  <si>
    <t xml:space="preserve">Domestic Tour</t>
  </si>
  <si>
    <t xml:space="preserve">Domestic Travel</t>
  </si>
  <si>
    <t xml:space="preserve">Foreign Travel</t>
  </si>
  <si>
    <t xml:space="preserve">Bus service for commuting to office</t>
  </si>
  <si>
    <t xml:space="preserve">Any Other Conveyance expense</t>
  </si>
  <si>
    <t xml:space="preserve">Any Other Tour expense</t>
  </si>
  <si>
    <t xml:space="preserve">Any Other Travel expense</t>
  </si>
  <si>
    <t xml:space="preserve">115WB(2)(G)</t>
  </si>
  <si>
    <t xml:space="preserve">Use of hotel and boarding and lodging facilities</t>
  </si>
  <si>
    <t xml:space="preserve">990101297</t>
  </si>
  <si>
    <t xml:space="preserve">Hotel Expenses by employees</t>
  </si>
  <si>
    <t xml:space="preserve">Boarding Expenses by employees</t>
  </si>
  <si>
    <t xml:space="preserve">Lodging Expenses by employees</t>
  </si>
  <si>
    <t xml:space="preserve">Any Other expense  by employees</t>
  </si>
  <si>
    <t xml:space="preserve">115WB(2)(H)</t>
  </si>
  <si>
    <t xml:space="preserve">Motor Car expenses</t>
  </si>
  <si>
    <t xml:space="preserve">Repair of Motor Car</t>
  </si>
  <si>
    <t xml:space="preserve">Chauffeur expenses</t>
  </si>
  <si>
    <t xml:space="preserve">Fuel expenses</t>
  </si>
  <si>
    <t xml:space="preserve">Servicing of Motor Car</t>
  </si>
  <si>
    <t xml:space="preserve">Maintenance of Motor Car</t>
  </si>
  <si>
    <t xml:space="preserve">Depreciation on Motor Car</t>
  </si>
  <si>
    <t xml:space="preserve">Parking Expenses for employee</t>
  </si>
  <si>
    <t xml:space="preserve">Garage Rent Expense for employee</t>
  </si>
  <si>
    <t xml:space="preserve">Any other expenses</t>
  </si>
  <si>
    <t xml:space="preserve">115WB(2)(I)</t>
  </si>
  <si>
    <t xml:space="preserve">Aircraft Expenses</t>
  </si>
  <si>
    <t xml:space="preserve">Repair of Aircraft</t>
  </si>
  <si>
    <t xml:space="preserve">Expenditure on Pilot</t>
  </si>
  <si>
    <t xml:space="preserve">Servicing of Aircraft</t>
  </si>
  <si>
    <t xml:space="preserve">Maintenance of Aircraft</t>
  </si>
  <si>
    <t xml:space="preserve">Depreciation on Aircraft</t>
  </si>
  <si>
    <t xml:space="preserve">Hangar Rent</t>
  </si>
  <si>
    <t xml:space="preserve">Airport Charges</t>
  </si>
  <si>
    <t xml:space="preserve">115WB(2)(J)</t>
  </si>
  <si>
    <t xml:space="preserve">Telephone and mobile expenses</t>
  </si>
  <si>
    <t xml:space="preserve">Landline phone</t>
  </si>
  <si>
    <t xml:space="preserve">Mobile Phone</t>
  </si>
  <si>
    <t xml:space="preserve">Leased Telephone Line</t>
  </si>
  <si>
    <t xml:space="preserve">Bought mobile instruments given to employees</t>
  </si>
  <si>
    <t xml:space="preserve">Satellite Phone</t>
  </si>
  <si>
    <t xml:space="preserve">Rented Mobile Instruments to emloyees</t>
  </si>
  <si>
    <t xml:space="preserve">Any Other</t>
  </si>
  <si>
    <t xml:space="preserve">115WB(2)(K)</t>
  </si>
  <si>
    <t xml:space="preserve">Guest House Expenses</t>
  </si>
  <si>
    <t xml:space="preserve">0000000001000</t>
  </si>
  <si>
    <t xml:space="preserve">Guest House maintenance for training employees</t>
  </si>
  <si>
    <t xml:space="preserve">Guest House maintenance for visiting employees</t>
  </si>
  <si>
    <t xml:space="preserve">Guest House maintenance for Customers / Delegate</t>
  </si>
  <si>
    <t xml:space="preserve">Guest House Care Taker Expense</t>
  </si>
  <si>
    <t xml:space="preserve">Guest House Electricity Expense</t>
  </si>
  <si>
    <t xml:space="preserve">Depreciation on Guest House</t>
  </si>
  <si>
    <t xml:space="preserve">Guest House maintained in a Hotel</t>
  </si>
  <si>
    <t xml:space="preserve">Any Other expense</t>
  </si>
  <si>
    <t xml:space="preserve">115WB(2)(L)</t>
  </si>
  <si>
    <t xml:space="preserve">Festival Celebration Expenses</t>
  </si>
  <si>
    <t xml:space="preserve">Puja Festivals for employees</t>
  </si>
  <si>
    <t xml:space="preserve">Fete Expense for employees</t>
  </si>
  <si>
    <t xml:space="preserve">Carnival Expense for employees</t>
  </si>
  <si>
    <t xml:space="preserve">Annual Day Expense for employees</t>
  </si>
  <si>
    <t xml:space="preserve">Customers meet for employees</t>
  </si>
  <si>
    <t xml:space="preserve">Any other Festival Expenses for employees</t>
  </si>
  <si>
    <t xml:space="preserve">Diwali / Christmas /New Year Parties for employees</t>
  </si>
  <si>
    <t xml:space="preserve">115WB(2)(M)</t>
  </si>
  <si>
    <t xml:space="preserve">Health Club, Gym, Yoga Centre etc.</t>
  </si>
  <si>
    <t xml:space="preserve">Health Club Membership</t>
  </si>
  <si>
    <t xml:space="preserve">Slimming / Weight Gain Centre expense</t>
  </si>
  <si>
    <t xml:space="preserve">Gym (within business premise) expense</t>
  </si>
  <si>
    <t xml:space="preserve">Gym (outside business premise) expense</t>
  </si>
  <si>
    <t xml:space="preserve">Yoga Centre Expense</t>
  </si>
  <si>
    <t xml:space="preserve">Massage Centre Expenses</t>
  </si>
  <si>
    <t xml:space="preserve">Other Fitness Center</t>
  </si>
  <si>
    <t xml:space="preserve">Aerobic Centre</t>
  </si>
  <si>
    <t xml:space="preserve">Parlour expense</t>
  </si>
  <si>
    <t xml:space="preserve">Reiki Centre Expense</t>
  </si>
  <si>
    <t xml:space="preserve">Any other Health / Gym expenses</t>
  </si>
  <si>
    <t xml:space="preserve">115WB(2)(N)</t>
  </si>
  <si>
    <t xml:space="preserve">Club Facilities</t>
  </si>
  <si>
    <t xml:space="preserve">Membership fees expense</t>
  </si>
  <si>
    <t xml:space="preserve">Annual Club Fees</t>
  </si>
  <si>
    <t xml:space="preserve">Expense on individual club facility</t>
  </si>
  <si>
    <t xml:space="preserve">Expenditure on club run by employer</t>
  </si>
  <si>
    <t xml:space="preserve">Any other Club expenditure</t>
  </si>
  <si>
    <t xml:space="preserve">115WB(2)(O)</t>
  </si>
  <si>
    <t xml:space="preserve">Gifts</t>
  </si>
  <si>
    <t xml:space="preserve">Cash Gift</t>
  </si>
  <si>
    <t xml:space="preserve">Gift at the time of Marriage</t>
  </si>
  <si>
    <t xml:space="preserve">Gift at the time of Retiremnet</t>
  </si>
  <si>
    <t xml:space="preserve">Gift to clients / Customers</t>
  </si>
  <si>
    <t xml:space="preserve">Corporate Gifts</t>
  </si>
  <si>
    <t xml:space="preserve">Festival Gifts</t>
  </si>
  <si>
    <t xml:space="preserve">Any other Gifts</t>
  </si>
  <si>
    <t xml:space="preserve">115WB(2)(P)</t>
  </si>
  <si>
    <t xml:space="preserve">Scholarships</t>
  </si>
  <si>
    <t xml:space="preserve">Cash Scholarship to employee's family</t>
  </si>
  <si>
    <t xml:space="preserve">Sponsorship of Books, Fees etc. to employee's family</t>
  </si>
  <si>
    <t xml:space="preserve">Any other Scholarship expense  to employee's family</t>
  </si>
  <si>
    <t xml:space="preserve">Total </t>
  </si>
  <si>
    <t xml:space="preserve">Fringe benefit Tax (FBT) (30%)</t>
  </si>
  <si>
    <t xml:space="preserve">Surcharge</t>
  </si>
  <si>
    <t xml:space="preserve">Education Cess</t>
  </si>
  <si>
    <t xml:space="preserve">Total Fringe Benefit Tax </t>
  </si>
  <si>
    <t xml:space="preserve"> Five</t>
  </si>
  <si>
    <t xml:space="preserve"> Four</t>
  </si>
  <si>
    <t xml:space="preserve"> Six</t>
  </si>
  <si>
    <t xml:space="preserve"> Rupees Five Hundred Forty Six Only</t>
  </si>
  <si>
    <t xml:space="preserve">FROM PAYMENTS FROM JULY 2005 ONWARDS</t>
  </si>
  <si>
    <t xml:space="preserve">Single Copy
(to be sent to the ZAO)</t>
  </si>
  <si>
    <t xml:space="preserve">CHALLAN NO. ITNS 283</t>
  </si>
  <si>
    <t xml:space="preserve">TAX APPLICABLE (Tick one)</t>
  </si>
  <si>
    <t xml:space="preserve">Financial Year</t>
  </si>
  <si>
    <t xml:space="preserve">(0036) BANKING CASH TRANSACTION TAX</t>
  </si>
  <si>
    <t xml:space="preserve">Assessment Year</t>
  </si>
  <si>
    <t xml:space="preserve">(0026) FRINGE BENEFIT TAX</t>
  </si>
  <si>
    <t xml:space="preserve">ü</t>
  </si>
  <si>
    <t xml:space="preserve">Permanent Account Number (P.A.N)</t>
  </si>
  <si>
    <t xml:space="preserve">Full Name</t>
  </si>
  <si>
    <t xml:space="preserve">Complete Address with City &amp; State</t>
  </si>
  <si>
    <t xml:space="preserve">Tel no.</t>
  </si>
  <si>
    <t xml:space="preserve">Pin</t>
  </si>
  <si>
    <t xml:space="preserve">Type of Payment</t>
  </si>
  <si>
    <t xml:space="preserve">Advance Tax</t>
  </si>
  <si>
    <t xml:space="preserve">Self Assessment Tax</t>
  </si>
  <si>
    <t xml:space="preserve">Tax on Regular Assessment</t>
  </si>
  <si>
    <t xml:space="preserve">DETAILS OF PAYMENTS</t>
  </si>
  <si>
    <t xml:space="preserve">FOR USE IN RECEIVING BANK</t>
  </si>
  <si>
    <t xml:space="preserve">Amount (in Rs. only)</t>
  </si>
  <si>
    <t xml:space="preserve">Debit to A/c / Cheque credit on</t>
  </si>
  <si>
    <t xml:space="preserve">Tax</t>
  </si>
  <si>
    <t xml:space="preserve">0000000000000</t>
  </si>
  <si>
    <t xml:space="preserve">DD</t>
  </si>
  <si>
    <t xml:space="preserve">MM</t>
  </si>
  <si>
    <t xml:space="preserve">YY</t>
  </si>
  <si>
    <t xml:space="preserve">Interest</t>
  </si>
  <si>
    <t xml:space="preserve">SPACE FOR BANK SEAL</t>
  </si>
  <si>
    <t xml:space="preserve">Penalty</t>
  </si>
  <si>
    <t xml:space="preserve">Others</t>
  </si>
  <si>
    <t xml:space="preserve">Total</t>
  </si>
  <si>
    <t xml:space="preserve">Total in words</t>
  </si>
  <si>
    <t xml:space="preserve">CRORES</t>
  </si>
  <si>
    <t xml:space="preserve">LACS</t>
  </si>
  <si>
    <t xml:space="preserve">THOUSANDS</t>
  </si>
  <si>
    <t xml:space="preserve">HUNDREDS</t>
  </si>
  <si>
    <t xml:space="preserve">TENS</t>
  </si>
  <si>
    <t xml:space="preserve">UNITS</t>
  </si>
  <si>
    <t xml:space="preserve">One </t>
  </si>
  <si>
    <t xml:space="preserve">Paid in Cash / Debit to Ac / Cheque No.</t>
  </si>
  <si>
    <t xml:space="preserve">Dated</t>
  </si>
  <si>
    <t xml:space="preserve">Drawn on</t>
  </si>
  <si>
    <t xml:space="preserve">(Name of the Bank and Branch)</t>
  </si>
  <si>
    <t xml:space="preserve">Date:</t>
  </si>
  <si>
    <t xml:space="preserve">Signature of person making payment</t>
  </si>
  <si>
    <t xml:space="preserve">Rs. </t>
  </si>
  <si>
    <t xml:space="preserve">Tear Off</t>
  </si>
  <si>
    <t xml:space="preserve">Fringe Benefit Tax</t>
  </si>
  <si>
    <t xml:space="preserve">Taxpayers Counterfoil </t>
  </si>
  <si>
    <t xml:space="preserve">(To be filled up by tax payer)</t>
  </si>
  <si>
    <t xml:space="preserve">Received from </t>
  </si>
  <si>
    <t xml:space="preserve">(Name)</t>
  </si>
  <si>
    <t xml:space="preserve">Cash / Debit to Ac / Cheque No.</t>
  </si>
  <si>
    <t xml:space="preserve">For Rs.</t>
  </si>
  <si>
    <t xml:space="preserve">Rs. (in words)</t>
  </si>
  <si>
    <t xml:space="preserve"> Rupees Ten Only</t>
  </si>
  <si>
    <t xml:space="preserve">drawn on </t>
  </si>
  <si>
    <t xml:space="preserve">(Name of the Bank &amp; Branch)</t>
  </si>
  <si>
    <t xml:space="preserve">on account of Advance Tax </t>
  </si>
  <si>
    <t xml:space="preserve">for the Assessment Year </t>
  </si>
  <si>
    <t xml:space="preserve">Rs.</t>
  </si>
  <si>
    <t xml:space="preserve">Skorydov MyTaxAssistant</t>
  </si>
  <si>
    <t xml:space="preserve">www.mytaxasssistant.com</t>
  </si>
  <si>
    <t xml:space="preserve">Percentage</t>
  </si>
  <si>
    <t xml:space="preserve">Privilege, service, amenity or facility or reimbursement to present or former employee(s)</t>
  </si>
  <si>
    <t xml:space="preserve">free or concessional ticket provided by empoyer for private journey of employee(s) or family members</t>
  </si>
  <si>
    <t xml:space="preserve">contribution to an approved super annuation fund for employees</t>
  </si>
  <si>
    <t xml:space="preserve">Entertainement</t>
  </si>
  <si>
    <t xml:space="preserve">Hospitality</t>
  </si>
  <si>
    <t xml:space="preserve">Conference</t>
  </si>
  <si>
    <t xml:space="preserve">sales promotion expense</t>
  </si>
  <si>
    <t xml:space="preserve">conveyance, tour and travel</t>
  </si>
  <si>
    <t xml:space="preserve">use of hotel and boarding and lodging facilities</t>
  </si>
  <si>
    <t xml:space="preserve">Motor Car expense</t>
  </si>
  <si>
    <t xml:space="preserve">repair, running of aircraft including fuel expenses</t>
  </si>
  <si>
    <t xml:space="preserve">telephone and mobiles</t>
  </si>
  <si>
    <t xml:space="preserve">maintenance of accomadation as guest house </t>
  </si>
  <si>
    <t xml:space="preserve">festival celebrations</t>
  </si>
  <si>
    <t xml:space="preserve">health club, gymsetc.</t>
  </si>
  <si>
    <t xml:space="preserve">club facilities</t>
  </si>
  <si>
    <t xml:space="preserve">gifts</t>
  </si>
  <si>
    <t xml:space="preserve">scholar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Wingdings"/>
      <family val="0"/>
      <charset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llan28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2.75" zeroHeight="tru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0.7"/>
    <col collapsed="false" customWidth="true" hidden="true" outlineLevel="0" max="5" min="3" style="0" width="9.06"/>
    <col collapsed="false" customWidth="true" hidden="true" outlineLevel="0" max="6" min="6" style="0" width="40.7"/>
    <col collapsed="false" customWidth="true" hidden="true" outlineLevel="0" max="7" min="7" style="0" width="21.7"/>
    <col collapsed="false" customWidth="true" hidden="true" outlineLevel="0" max="25" min="8" style="0" width="9.06"/>
    <col collapsed="false" customWidth="true" hidden="true" outlineLevel="0" max="27" min="26" style="0" width="1.99"/>
    <col collapsed="false" customWidth="true" hidden="true" outlineLevel="0" max="99" min="28" style="0" width="9.06"/>
    <col collapsed="false" customWidth="true" hidden="true" outlineLevel="0" max="100" min="100" style="0" width="6.99"/>
    <col collapsed="false" customWidth="true" hidden="true" outlineLevel="0" max="221" min="101" style="0" width="9.14"/>
    <col collapsed="false" customWidth="true" hidden="true" outlineLevel="0" max="222" min="222" style="0" width="36.14"/>
    <col collapsed="false" customWidth="true" hidden="true" outlineLevel="0" max="223" min="223" style="0" width="21.99"/>
    <col collapsed="false" customWidth="true" hidden="true" outlineLevel="0" max="224" min="224" style="0" width="25.7"/>
    <col collapsed="false" customWidth="true" hidden="true" outlineLevel="0" max="225" min="225" style="0" width="10.99"/>
    <col collapsed="false" customWidth="true" hidden="true" outlineLevel="0" max="226" min="226" style="0" width="9.85"/>
    <col collapsed="false" customWidth="true" hidden="true" outlineLevel="0" max="227" min="227" style="0" width="16.56"/>
    <col collapsed="false" customWidth="true" hidden="true" outlineLevel="0" max="228" min="228" style="0" width="27.42"/>
    <col collapsed="false" customWidth="true" hidden="true" outlineLevel="0" max="229" min="229" style="0" width="16.56"/>
    <col collapsed="false" customWidth="true" hidden="true" outlineLevel="0" max="230" min="230" style="0" width="9.56"/>
    <col collapsed="false" customWidth="true" hidden="true" outlineLevel="0" max="231" min="231" style="0" width="9.41"/>
    <col collapsed="false" customWidth="true" hidden="true" outlineLevel="0" max="232" min="232" style="0" width="13.85"/>
    <col collapsed="false" customWidth="true" hidden="true" outlineLevel="0" max="233" min="233" style="0" width="14.41"/>
    <col collapsed="false" customWidth="true" hidden="true" outlineLevel="0" max="234" min="234" style="0" width="24.7"/>
    <col collapsed="false" customWidth="true" hidden="true" outlineLevel="0" max="235" min="235" style="0" width="23.14"/>
    <col collapsed="false" customWidth="true" hidden="true" outlineLevel="0" max="236" min="236" style="0" width="16.7"/>
    <col collapsed="false" customWidth="true" hidden="true" outlineLevel="0" max="237" min="237" style="0" width="12.7"/>
    <col collapsed="false" customWidth="true" hidden="true" outlineLevel="0" max="238" min="238" style="0" width="19.99"/>
    <col collapsed="false" customWidth="true" hidden="true" outlineLevel="0" max="239" min="239" style="0" width="23.28"/>
    <col collapsed="false" customWidth="true" hidden="true" outlineLevel="0" max="240" min="240" style="0" width="19.7"/>
    <col collapsed="false" customWidth="true" hidden="true" outlineLevel="0" max="241" min="241" style="0" width="13.85"/>
    <col collapsed="false" customWidth="true" hidden="true" outlineLevel="0" max="242" min="242" style="0" width="17.28"/>
    <col collapsed="false" customWidth="true" hidden="true" outlineLevel="0" max="243" min="243" style="0" width="13.99"/>
    <col collapsed="false" customWidth="true" hidden="true" outlineLevel="0" max="244" min="244" style="0" width="15.56"/>
    <col collapsed="false" customWidth="true" hidden="true" outlineLevel="0" max="245" min="245" style="0" width="12.28"/>
    <col collapsed="false" customWidth="true" hidden="true" outlineLevel="0" max="246" min="246" style="0" width="18.99"/>
    <col collapsed="false" customWidth="true" hidden="true" outlineLevel="0" max="247" min="247" style="0" width="12.56"/>
    <col collapsed="false" customWidth="true" hidden="true" outlineLevel="0" max="248" min="248" style="0" width="16.28"/>
    <col collapsed="false" customWidth="true" hidden="true" outlineLevel="0" max="249" min="249" style="0" width="11.56"/>
    <col collapsed="false" customWidth="true" hidden="true" outlineLevel="0" max="250" min="250" style="0" width="15.85"/>
    <col collapsed="false" customWidth="true" hidden="true" outlineLevel="0" max="251" min="251" style="0" width="13.28"/>
    <col collapsed="false" customWidth="true" hidden="true" outlineLevel="0" max="252" min="252" style="0" width="20.99"/>
    <col collapsed="false" customWidth="true" hidden="true" outlineLevel="0" max="253" min="253" style="0" width="19.14"/>
    <col collapsed="false" customWidth="true" hidden="true" outlineLevel="0" max="254" min="254" style="0" width="19.99"/>
    <col collapsed="false" customWidth="true" hidden="true" outlineLevel="0" max="255" min="255" style="0" width="18.85"/>
    <col collapsed="false" customWidth="false" hidden="true" outlineLevel="0" max="257" min="256" style="0" width="15.99"/>
  </cols>
  <sheetData>
    <row r="1" customFormat="false" ht="12.75" hidden="false" customHeight="false" outlineLevel="0" collapsed="false">
      <c r="A1" s="1" t="s">
        <v>0</v>
      </c>
      <c r="B1" s="2"/>
      <c r="F1" s="0" t="s">
        <v>1</v>
      </c>
      <c r="G1" s="0" t="s">
        <v>2</v>
      </c>
      <c r="Z1" s="0" t="n">
        <v>0</v>
      </c>
      <c r="AA1" s="0" t="n">
        <v>0</v>
      </c>
      <c r="HN1" s="0" t="s">
        <v>3</v>
      </c>
      <c r="HO1" s="0" t="s">
        <v>4</v>
      </c>
      <c r="HP1" s="0" t="s">
        <v>5</v>
      </c>
      <c r="HQ1" s="0" t="s">
        <v>6</v>
      </c>
      <c r="HR1" s="0" t="s">
        <v>7</v>
      </c>
      <c r="HS1" s="0" t="s">
        <v>8</v>
      </c>
      <c r="HT1" s="0" t="s">
        <v>9</v>
      </c>
      <c r="HU1" s="0" t="s">
        <v>10</v>
      </c>
      <c r="HV1" s="0" t="s">
        <v>11</v>
      </c>
      <c r="HW1" s="0" t="s">
        <v>12</v>
      </c>
      <c r="HX1" s="0" t="s">
        <v>13</v>
      </c>
      <c r="HY1" s="0" t="s">
        <v>14</v>
      </c>
      <c r="HZ1" s="0" t="s">
        <v>15</v>
      </c>
      <c r="IA1" s="0" t="s">
        <v>16</v>
      </c>
      <c r="IB1" s="0" t="s">
        <v>17</v>
      </c>
      <c r="IC1" s="0" t="s">
        <v>18</v>
      </c>
      <c r="ID1" s="0" t="s">
        <v>19</v>
      </c>
      <c r="IE1" s="0" t="s">
        <v>20</v>
      </c>
      <c r="IF1" s="0" t="s">
        <v>21</v>
      </c>
      <c r="IG1" s="0" t="s">
        <v>22</v>
      </c>
      <c r="IH1" s="0" t="s">
        <v>23</v>
      </c>
      <c r="II1" s="0" t="s">
        <v>24</v>
      </c>
      <c r="IJ1" s="0" t="s">
        <v>25</v>
      </c>
      <c r="IK1" s="0" t="s">
        <v>26</v>
      </c>
      <c r="IL1" s="0" t="s">
        <v>27</v>
      </c>
      <c r="IM1" s="0" t="s">
        <v>28</v>
      </c>
      <c r="IN1" s="0" t="s">
        <v>29</v>
      </c>
      <c r="IO1" s="0" t="s">
        <v>30</v>
      </c>
      <c r="IP1" s="0" t="s">
        <v>31</v>
      </c>
      <c r="IQ1" s="0" t="s">
        <v>32</v>
      </c>
      <c r="IR1" s="0" t="s">
        <v>33</v>
      </c>
      <c r="IS1" s="0" t="s">
        <v>34</v>
      </c>
      <c r="IT1" s="0" t="s">
        <v>35</v>
      </c>
      <c r="IU1" s="0" t="s">
        <v>36</v>
      </c>
      <c r="IV1" s="0" t="s">
        <v>37</v>
      </c>
    </row>
    <row r="2" customFormat="false" ht="12.75" hidden="false" customHeight="false" outlineLevel="0" collapsed="false">
      <c r="A2" s="1" t="s">
        <v>38</v>
      </c>
      <c r="B2" s="2"/>
      <c r="F2" s="0" t="s">
        <v>39</v>
      </c>
      <c r="G2" s="0" t="s">
        <v>40</v>
      </c>
    </row>
    <row r="3" customFormat="false" ht="12.75" hidden="false" customHeight="false" outlineLevel="0" collapsed="false">
      <c r="A3" s="1" t="s">
        <v>41</v>
      </c>
      <c r="B3" s="2"/>
      <c r="F3" s="0" t="s">
        <v>42</v>
      </c>
      <c r="G3" s="0" t="s">
        <v>43</v>
      </c>
      <c r="CV3" s="0" t="s">
        <v>44</v>
      </c>
    </row>
    <row r="4" customFormat="false" ht="12.75" hidden="false" customHeight="false" outlineLevel="0" collapsed="false">
      <c r="A4" s="1" t="s">
        <v>45</v>
      </c>
      <c r="B4" s="3"/>
      <c r="F4" s="0" t="s">
        <v>46</v>
      </c>
      <c r="G4" s="0" t="s">
        <v>47</v>
      </c>
    </row>
    <row r="5" customFormat="false" ht="12.75" hidden="false" customHeight="false" outlineLevel="0" collapsed="false">
      <c r="A5" s="1" t="s">
        <v>48</v>
      </c>
      <c r="B5" s="2"/>
      <c r="F5" s="0" t="s">
        <v>49</v>
      </c>
      <c r="G5" s="0" t="s">
        <v>50</v>
      </c>
    </row>
    <row r="6" customFormat="false" ht="12.75" hidden="false" customHeight="false" outlineLevel="0" collapsed="false">
      <c r="A6" s="1" t="s">
        <v>51</v>
      </c>
      <c r="B6" s="2"/>
      <c r="F6" s="0" t="s">
        <v>52</v>
      </c>
      <c r="G6" s="0" t="s">
        <v>53</v>
      </c>
    </row>
    <row r="7" customFormat="false" ht="12.75" hidden="false" customHeight="false" outlineLevel="0" collapsed="false">
      <c r="A7" s="1" t="s">
        <v>54</v>
      </c>
      <c r="B7" s="2"/>
      <c r="F7" s="0" t="s">
        <v>55</v>
      </c>
      <c r="G7" s="0" t="s">
        <v>56</v>
      </c>
      <c r="CV7" s="0" t="s">
        <v>44</v>
      </c>
    </row>
    <row r="8" customFormat="false" ht="12.75" hidden="false" customHeight="false" outlineLevel="0" collapsed="false">
      <c r="A8" s="1" t="s">
        <v>57</v>
      </c>
      <c r="B8" s="2"/>
      <c r="G8" s="0" t="s">
        <v>58</v>
      </c>
    </row>
    <row r="9" customFormat="false" ht="12.75" hidden="false" customHeight="false" outlineLevel="0" collapsed="false">
      <c r="A9" s="1" t="s">
        <v>59</v>
      </c>
      <c r="B9" s="2"/>
      <c r="G9" s="0" t="s">
        <v>60</v>
      </c>
    </row>
    <row r="10" customFormat="false" ht="12.75" hidden="false" customHeight="false" outlineLevel="0" collapsed="false">
      <c r="A10" s="1" t="s">
        <v>61</v>
      </c>
      <c r="B10" s="4"/>
    </row>
    <row r="11" customFormat="false" ht="12.75" hidden="false" customHeight="false" outlineLevel="0" collapsed="false">
      <c r="A11" s="1" t="s">
        <v>62</v>
      </c>
      <c r="B11" s="4"/>
    </row>
    <row r="12" customFormat="false" ht="12.75" hidden="false" customHeight="false" outlineLevel="0" collapsed="false">
      <c r="A12" s="1" t="s">
        <v>63</v>
      </c>
      <c r="B12" s="4"/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0</v>
      </c>
    </row>
    <row r="13" customFormat="false" ht="12.75" hidden="false" customHeight="false" outlineLevel="0" collapsed="false">
      <c r="A13" s="1" t="s">
        <v>64</v>
      </c>
      <c r="B13" s="2"/>
    </row>
    <row r="14" customFormat="false" ht="12.75" hidden="false" customHeight="false" outlineLevel="0" collapsed="false">
      <c r="A14" s="1" t="s">
        <v>65</v>
      </c>
      <c r="B14" s="2"/>
      <c r="D14" s="0" t="s">
        <v>66</v>
      </c>
      <c r="E14" s="0" t="s">
        <v>67</v>
      </c>
      <c r="F14" s="0" t="s">
        <v>68</v>
      </c>
      <c r="G14" s="0" t="s">
        <v>69</v>
      </c>
    </row>
    <row r="15" customFormat="false" ht="12.75" hidden="false" customHeight="false" outlineLevel="0" collapsed="false">
      <c r="A15" s="1" t="s">
        <v>70</v>
      </c>
      <c r="B15" s="5"/>
      <c r="CV15" s="0" t="s">
        <v>44</v>
      </c>
    </row>
    <row r="16" customFormat="false" ht="12.75" hidden="true" customHeight="false" outlineLevel="0" collapsed="false">
      <c r="D16" s="0" t="s">
        <v>71</v>
      </c>
      <c r="E16" s="0" t="s">
        <v>72</v>
      </c>
      <c r="F16" s="0" t="s">
        <v>67</v>
      </c>
      <c r="G16" s="0" t="s">
        <v>73</v>
      </c>
      <c r="H16" s="0" t="s">
        <v>74</v>
      </c>
      <c r="I16" s="0" t="s">
        <v>75</v>
      </c>
      <c r="J16" s="0" t="s">
        <v>76</v>
      </c>
      <c r="K16" s="0" t="s">
        <v>69</v>
      </c>
      <c r="L16" s="0" t="s">
        <v>68</v>
      </c>
      <c r="M16" s="0" t="s">
        <v>77</v>
      </c>
      <c r="N16" s="0" t="s">
        <v>78</v>
      </c>
      <c r="O16" s="0" t="s">
        <v>69</v>
      </c>
      <c r="P16" s="0" t="s">
        <v>74</v>
      </c>
      <c r="Q16" s="0" t="s">
        <v>76</v>
      </c>
      <c r="R16" s="0" t="s">
        <v>79</v>
      </c>
      <c r="S16" s="0" t="s">
        <v>67</v>
      </c>
      <c r="T16" s="0" t="s">
        <v>80</v>
      </c>
      <c r="U16" s="0" t="s">
        <v>74</v>
      </c>
      <c r="V16" s="0" t="s">
        <v>67</v>
      </c>
      <c r="W16" s="0" t="s">
        <v>76</v>
      </c>
      <c r="X16" s="0" t="s">
        <v>69</v>
      </c>
      <c r="Y16" s="0" t="s">
        <v>67</v>
      </c>
      <c r="Z16" s="0" t="s">
        <v>74</v>
      </c>
      <c r="AA16" s="0" t="s">
        <v>73</v>
      </c>
      <c r="AB16" s="0" t="s">
        <v>79</v>
      </c>
      <c r="AC16" s="0" t="s">
        <v>81</v>
      </c>
      <c r="AD16" s="0" t="s">
        <v>66</v>
      </c>
      <c r="AE16" s="0" t="s">
        <v>82</v>
      </c>
      <c r="AF16" s="0" t="n">
        <v>3</v>
      </c>
      <c r="AG16" s="0" t="s">
        <v>74</v>
      </c>
      <c r="AH16" s="0" t="s">
        <v>82</v>
      </c>
      <c r="AI16" s="0" t="s">
        <v>74</v>
      </c>
    </row>
    <row r="17" customFormat="false" ht="12.75" hidden="true" customHeight="false" outlineLevel="0" collapsed="false">
      <c r="D17" s="0" t="s">
        <v>67</v>
      </c>
      <c r="E17" s="0" t="s">
        <v>76</v>
      </c>
      <c r="F17" s="0" t="s">
        <v>83</v>
      </c>
      <c r="G17" s="0" t="s">
        <v>66</v>
      </c>
      <c r="H17" s="0" t="s">
        <v>67</v>
      </c>
      <c r="I17" s="0" t="s">
        <v>84</v>
      </c>
      <c r="J17" s="0" t="s">
        <v>85</v>
      </c>
      <c r="K17" s="0" t="s">
        <v>67</v>
      </c>
      <c r="L17" s="0" t="s">
        <v>72</v>
      </c>
      <c r="M17" s="0" t="s">
        <v>74</v>
      </c>
      <c r="N17" s="0" t="s">
        <v>75</v>
      </c>
      <c r="O17" s="0" t="s">
        <v>76</v>
      </c>
      <c r="P17" s="0" t="s">
        <v>67</v>
      </c>
      <c r="Q17" s="0" t="s">
        <v>80</v>
      </c>
      <c r="R17" s="0" t="s">
        <v>69</v>
      </c>
      <c r="S17" s="0" t="s">
        <v>78</v>
      </c>
      <c r="T17" s="0" t="s">
        <v>85</v>
      </c>
      <c r="U17" s="0" t="s">
        <v>74</v>
      </c>
    </row>
    <row r="18" customFormat="false" ht="12.75" hidden="true" customHeight="false" outlineLevel="0" collapsed="false">
      <c r="F18" s="0" t="n">
        <v>5</v>
      </c>
      <c r="G18" s="0" t="n">
        <v>6</v>
      </c>
      <c r="H18" s="0" t="n">
        <v>3</v>
      </c>
      <c r="I18" s="0" t="n">
        <v>9</v>
      </c>
      <c r="J18" s="0" t="n">
        <v>1</v>
      </c>
      <c r="K18" s="0" t="n">
        <v>3</v>
      </c>
      <c r="L18" s="0" t="n">
        <v>0</v>
      </c>
      <c r="M18" s="0" t="n">
        <v>5</v>
      </c>
      <c r="AD18" s="0" t="n">
        <v>4</v>
      </c>
      <c r="AE18" s="0" t="n">
        <v>0</v>
      </c>
      <c r="AF18" s="0" t="n">
        <v>0</v>
      </c>
      <c r="AG18" s="0" t="n">
        <v>0</v>
      </c>
      <c r="AH18" s="0" t="n">
        <v>2</v>
      </c>
      <c r="AI18" s="0" t="n">
        <v>1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true" customHeight="false" outlineLevel="0" collapsed="false"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true" customHeight="false" outlineLevel="0" collapsed="false"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true" customHeight="false" outlineLevel="0" collapsed="false"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true" customHeight="false" outlineLevel="0" collapsed="false"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true" customHeight="false" outlineLevel="0" collapsed="false"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true" customHeight="false" outlineLevel="0" collapsed="false"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true" customHeight="false" outlineLevel="0" collapsed="false"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true" customHeight="false" outlineLevel="0" collapsed="false">
      <c r="G36" s="0" t="s">
        <v>86</v>
      </c>
      <c r="J36" s="0" t="s">
        <v>86</v>
      </c>
      <c r="M36" s="0" t="s">
        <v>86</v>
      </c>
      <c r="P36" s="0" t="s">
        <v>86</v>
      </c>
      <c r="S36" s="0" t="s">
        <v>86</v>
      </c>
      <c r="V36" s="0" t="s">
        <v>86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true" customHeight="false" outlineLevel="0" collapsed="false">
      <c r="H49" s="0" t="s">
        <v>44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true" customHeight="false" outlineLevel="0" collapsed="false">
      <c r="H53" s="0" t="s">
        <v>87</v>
      </c>
    </row>
  </sheetData>
  <dataValidations count="11">
    <dataValidation allowBlank="true" errorStyle="stop" operator="between" prompt="Mandatory field&#10; -Skorydov" promptTitle="10 digit PAN number" showDropDown="false" showErrorMessage="true" showInputMessage="true" sqref="B1" type="none">
      <formula1>0</formula1>
      <formula2>0</formula2>
    </dataValidation>
    <dataValidation allowBlank="true" errorStyle="stop" operator="between" prompt="Mention name of Employer&#10;&#10;Only Alphabets and Numbers allowed. Do not enter special characters.&#10;           - Skorydov" promptTitle="Name of the Employer" showDropDown="false" showErrorMessage="true" showInputMessage="true" sqref="B2" type="none">
      <formula1>0</formula1>
      <formula2>0</formula2>
    </dataValidation>
    <dataValidation allowBlank="true" errorStyle="stop" operator="between" prompt="The first line is mandatory &#10;- Skorydov" promptTitle="Address1                      ." showDropDown="false" showErrorMessage="true" showInputMessage="true" sqref="B3" type="none">
      <formula1>0</formula1>
      <formula2>0</formula2>
    </dataValidation>
    <dataValidation allowBlank="true" errorStyle="stop" operator="between" prompt="Click the drop down button on the right of the cell to choose your state.&#10;                  - Skorydov" promptTitle="Write State Code: Mandatory" showDropDown="false" showErrorMessage="true" showInputMessage="true" sqref="B8" type="list">
      <formula1>$HN$1:$IV$1</formula1>
      <formula2>0</formula2>
    </dataValidation>
    <dataValidation allowBlank="false" errorStyle="stop" operator="between" prompt="Six digits without spaces&#10; -Skorydov" promptTitle="PIN Code" showDropDown="false" showErrorMessage="true" showInputMessage="true" sqref="B9" type="whole">
      <formula1>100000</formula1>
      <formula2>999999</formula2>
    </dataValidation>
    <dataValidation allowBlank="true" errorStyle="stop" operator="between" prompt="Enter STD Code e.g. 022&#10;  -Skorydov" promptTitle="STD Code of Branch" showDropDown="false" showErrorMessage="true" showInputMessage="true" sqref="B10" type="none">
      <formula1>0</formula1>
      <formula2>0</formula2>
    </dataValidation>
    <dataValidation allowBlank="true" errorStyle="stop" operator="between" prompt="Valid Telephone number of Branch without STD code&#10;&#10; - Skorydov" promptTitle="Telephone Number of Branch" showDropDown="false" showErrorMessage="true" showInputMessage="true" sqref="B13" type="none">
      <formula1>0</formula1>
      <formula2>0</formula2>
    </dataValidation>
    <dataValidation allowBlank="true" errorStyle="stop" operator="between" prompt="Mention the name of person responsible&#10;&#10;Only Alphabets allowed. Do not enter special characters or numbers.&#10;    -Skorydov" promptTitle="Name of Responsible person" showDropDown="false" showErrorMessage="true" showInputMessage="true" sqref="B14" type="none">
      <formula1>0</formula1>
      <formula2>0</formula2>
    </dataValidation>
    <dataValidation allowBlank="true" errorStyle="stop" operator="between" prompt="Valid email address&#10;&#10;    - Skorydov" promptTitle="Email of the Responsible Person" showDropDown="false" showErrorMessage="true" showInputMessage="true" sqref="B15" type="none">
      <formula1>0</formula1>
      <formula2>0</formula2>
    </dataValidation>
    <dataValidation allowBlank="false" errorStyle="stop" operator="between" prompt="AOP/ BOI excepting those claiming deduction under section 10(23C) or registered under Section 12AA.&#10;&#10;- Skorydov" promptTitle="Category:" showDropDown="false" showErrorMessage="true" showInputMessage="true" sqref="B11" type="list">
      <formula1>$G$1:$G$9</formula1>
      <formula2>0</formula2>
    </dataValidation>
    <dataValidation allowBlank="false" errorStyle="stop" operator="between" prompt="AOP/ BOI excepting those claiming deduction under section 10(23C) or registered under Section 12AA.&#10;&#10;- Skorydov" promptTitle="Category:" showDropDown="false" showErrorMessage="true" showInputMessage="true" sqref="B12" type="list">
      <formula1>$F$1:$F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tru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43.14"/>
    <col collapsed="false" customWidth="true" hidden="false" outlineLevel="0" max="3" min="3" style="6" width="8.99"/>
    <col collapsed="false" customWidth="true" hidden="false" outlineLevel="0" max="4" min="4" style="6" width="13.28"/>
    <col collapsed="false" customWidth="true" hidden="false" outlineLevel="0" max="5" min="5" style="6" width="15.13"/>
    <col collapsed="false" customWidth="false" hidden="true" outlineLevel="0" max="25" min="6" style="6" width="9.06"/>
    <col collapsed="false" customWidth="true" hidden="true" outlineLevel="0" max="27" min="26" style="6" width="1.99"/>
    <col collapsed="false" customWidth="false" hidden="true" outlineLevel="0" max="99" min="28" style="6" width="9.06"/>
    <col collapsed="false" customWidth="true" hidden="true" outlineLevel="0" max="100" min="100" style="6" width="10.99"/>
    <col collapsed="false" customWidth="false" hidden="true" outlineLevel="0" max="148" min="101" style="6" width="9.06"/>
    <col collapsed="false" customWidth="true" hidden="true" outlineLevel="0" max="149" min="149" style="6" width="2.99"/>
    <col collapsed="false" customWidth="true" hidden="true" outlineLevel="0" max="150" min="150" style="6" width="42.85"/>
    <col collapsed="false" customWidth="true" hidden="true" outlineLevel="0" max="153" min="151" style="6" width="3.99"/>
    <col collapsed="false" customWidth="true" hidden="true" outlineLevel="0" max="154" min="154" style="6" width="46.85"/>
    <col collapsed="false" customWidth="true" hidden="true" outlineLevel="0" max="156" min="155" style="6" width="3.99"/>
    <col collapsed="false" customWidth="true" hidden="true" outlineLevel="0" max="157" min="157" style="6" width="2.99"/>
    <col collapsed="false" customWidth="true" hidden="true" outlineLevel="0" max="158" min="158" style="6" width="45.99"/>
    <col collapsed="false" customWidth="true" hidden="true" outlineLevel="0" max="159" min="159" style="6" width="3.99"/>
    <col collapsed="false" customWidth="true" hidden="true" outlineLevel="0" max="160" min="160" style="6" width="1.99"/>
    <col collapsed="false" customWidth="true" hidden="true" outlineLevel="0" max="161" min="161" style="6" width="3.99"/>
    <col collapsed="false" customWidth="true" hidden="true" outlineLevel="0" max="162" min="162" style="6" width="41.7"/>
    <col collapsed="false" customWidth="true" hidden="true" outlineLevel="0" max="163" min="163" style="6" width="3.99"/>
    <col collapsed="false" customWidth="true" hidden="true" outlineLevel="0" max="164" min="164" style="6" width="1.99"/>
    <col collapsed="false" customWidth="true" hidden="true" outlineLevel="0" max="165" min="165" style="6" width="3.99"/>
    <col collapsed="false" customWidth="true" hidden="true" outlineLevel="0" max="166" min="166" style="6" width="47.99"/>
    <col collapsed="false" customWidth="true" hidden="true" outlineLevel="0" max="168" min="167" style="6" width="3.99"/>
    <col collapsed="false" customWidth="true" hidden="true" outlineLevel="0" max="169" min="169" style="6" width="2.99"/>
    <col collapsed="false" customWidth="true" hidden="true" outlineLevel="0" max="170" min="170" style="6" width="51.99"/>
    <col collapsed="false" customWidth="true" hidden="true" outlineLevel="0" max="172" min="171" style="6" width="3.99"/>
    <col collapsed="false" customWidth="true" hidden="true" outlineLevel="0" max="173" min="173" style="6" width="2.99"/>
    <col collapsed="false" customWidth="true" hidden="true" outlineLevel="0" max="174" min="174" style="6" width="47.85"/>
    <col collapsed="false" customWidth="true" hidden="true" outlineLevel="0" max="177" min="175" style="6" width="3.99"/>
    <col collapsed="false" customWidth="true" hidden="true" outlineLevel="0" max="178" min="178" style="6" width="35.99"/>
    <col collapsed="false" customWidth="true" hidden="true" outlineLevel="0" max="179" min="179" style="6" width="3.99"/>
    <col collapsed="false" customWidth="true" hidden="true" outlineLevel="0" max="180" min="180" style="6" width="2.99"/>
    <col collapsed="false" customWidth="true" hidden="true" outlineLevel="0" max="181" min="181" style="6" width="3.99"/>
    <col collapsed="false" customWidth="true" hidden="true" outlineLevel="0" max="182" min="182" style="6" width="36.28"/>
    <col collapsed="false" customWidth="true" hidden="true" outlineLevel="0" max="185" min="183" style="6" width="3.99"/>
    <col collapsed="false" customWidth="true" hidden="true" outlineLevel="0" max="186" min="186" style="6" width="40.84"/>
    <col collapsed="false" customWidth="true" hidden="true" outlineLevel="0" max="189" min="187" style="6" width="3.99"/>
    <col collapsed="false" customWidth="true" hidden="true" outlineLevel="0" max="190" min="190" style="6" width="29.85"/>
    <col collapsed="false" customWidth="true" hidden="true" outlineLevel="0" max="193" min="191" style="6" width="3.99"/>
    <col collapsed="false" customWidth="true" hidden="true" outlineLevel="0" max="194" min="194" style="6" width="34.41"/>
    <col collapsed="false" customWidth="true" hidden="true" outlineLevel="0" max="195" min="195" style="6" width="3.99"/>
    <col collapsed="false" customWidth="true" hidden="true" outlineLevel="0" max="196" min="196" style="6" width="1.99"/>
    <col collapsed="false" customWidth="true" hidden="true" outlineLevel="0" max="197" min="197" style="6" width="2.99"/>
    <col collapsed="false" customWidth="false" hidden="true" outlineLevel="0" max="257" min="198" style="6" width="9.06"/>
    <col collapsed="false" customWidth="false" hidden="true" outlineLevel="0" max="16384" min="258" style="0" width="9.06"/>
  </cols>
  <sheetData>
    <row r="1" customFormat="false" ht="25.5" hidden="false" customHeight="false" outlineLevel="0" collapsed="false">
      <c r="A1" s="7" t="s">
        <v>88</v>
      </c>
      <c r="B1" s="8" t="s">
        <v>89</v>
      </c>
      <c r="C1" s="8" t="s">
        <v>90</v>
      </c>
      <c r="D1" s="8" t="s">
        <v>91</v>
      </c>
      <c r="E1" s="8" t="s">
        <v>92</v>
      </c>
    </row>
    <row r="2" customFormat="false" ht="12.75" hidden="false" customHeight="false" outlineLevel="0" collapsed="false">
      <c r="A2" s="9" t="s">
        <v>93</v>
      </c>
      <c r="B2" s="10" t="s">
        <v>94</v>
      </c>
      <c r="C2" s="11" t="s">
        <v>90</v>
      </c>
      <c r="D2" s="12" t="n">
        <v>0</v>
      </c>
      <c r="E2" s="12" t="n">
        <v>0</v>
      </c>
      <c r="ES2" s="6" t="n">
        <v>4</v>
      </c>
      <c r="ET2" s="6" t="s">
        <v>95</v>
      </c>
      <c r="EU2" s="6" t="n">
        <v>0</v>
      </c>
      <c r="EX2" s="6" t="s">
        <v>96</v>
      </c>
      <c r="EY2" s="6" t="n">
        <v>0</v>
      </c>
      <c r="FB2" s="6" t="s">
        <v>97</v>
      </c>
      <c r="FC2" s="6" t="n">
        <v>0</v>
      </c>
      <c r="FF2" s="6" t="s">
        <v>98</v>
      </c>
      <c r="FG2" s="6" t="n">
        <v>0</v>
      </c>
      <c r="FK2" s="6" t="n">
        <v>0</v>
      </c>
      <c r="FO2" s="6" t="n">
        <v>0</v>
      </c>
      <c r="FS2" s="6" t="n">
        <v>0</v>
      </c>
      <c r="FW2" s="6" t="n">
        <v>0</v>
      </c>
      <c r="GA2" s="6" t="n">
        <v>0</v>
      </c>
      <c r="GE2" s="6" t="n">
        <v>0</v>
      </c>
      <c r="GI2" s="6" t="n">
        <v>0</v>
      </c>
      <c r="GM2" s="6" t="n">
        <v>0</v>
      </c>
    </row>
    <row r="3" customFormat="false" ht="12.75" hidden="false" customHeight="false" outlineLevel="0" collapsed="false">
      <c r="A3" s="9" t="s">
        <v>99</v>
      </c>
      <c r="B3" s="10" t="s">
        <v>100</v>
      </c>
      <c r="C3" s="11" t="s">
        <v>90</v>
      </c>
      <c r="D3" s="12" t="n">
        <v>0</v>
      </c>
      <c r="E3" s="12" t="n">
        <v>0</v>
      </c>
      <c r="ES3" s="6" t="n">
        <v>2</v>
      </c>
      <c r="ET3" s="6" t="s">
        <v>101</v>
      </c>
      <c r="EU3" s="6" t="n">
        <v>100</v>
      </c>
      <c r="EX3" s="6" t="s">
        <v>102</v>
      </c>
      <c r="EY3" s="6" t="n">
        <v>100</v>
      </c>
      <c r="FC3" s="6" t="n">
        <v>100</v>
      </c>
      <c r="FG3" s="6" t="n">
        <v>100</v>
      </c>
      <c r="FK3" s="6" t="n">
        <v>100</v>
      </c>
      <c r="FO3" s="6" t="n">
        <v>100</v>
      </c>
      <c r="FS3" s="6" t="n">
        <v>100</v>
      </c>
      <c r="FW3" s="6" t="n">
        <v>100</v>
      </c>
      <c r="GA3" s="6" t="n">
        <v>100</v>
      </c>
      <c r="GE3" s="6" t="n">
        <v>100</v>
      </c>
      <c r="GI3" s="6" t="n">
        <v>100</v>
      </c>
      <c r="GM3" s="6" t="n">
        <v>100</v>
      </c>
    </row>
    <row r="4" customFormat="false" ht="12.75" hidden="false" customHeight="false" outlineLevel="0" collapsed="false">
      <c r="A4" s="9" t="s">
        <v>103</v>
      </c>
      <c r="B4" s="10" t="s">
        <v>104</v>
      </c>
      <c r="C4" s="11" t="s">
        <v>90</v>
      </c>
      <c r="D4" s="12" t="n">
        <v>0</v>
      </c>
      <c r="E4" s="12" t="n">
        <v>0</v>
      </c>
      <c r="ES4" s="6" t="n">
        <v>1</v>
      </c>
      <c r="ET4" s="6" t="s">
        <v>105</v>
      </c>
      <c r="EU4" s="6" t="n">
        <v>100</v>
      </c>
      <c r="EY4" s="6" t="n">
        <v>100</v>
      </c>
      <c r="FC4" s="6" t="n">
        <v>100</v>
      </c>
      <c r="FG4" s="6" t="n">
        <v>100</v>
      </c>
      <c r="FK4" s="6" t="n">
        <v>100</v>
      </c>
      <c r="FO4" s="6" t="n">
        <v>100</v>
      </c>
      <c r="FS4" s="6" t="n">
        <v>100</v>
      </c>
      <c r="FW4" s="6" t="n">
        <v>100</v>
      </c>
      <c r="GA4" s="6" t="n">
        <v>100</v>
      </c>
      <c r="GE4" s="6" t="n">
        <v>100</v>
      </c>
      <c r="GI4" s="6" t="n">
        <v>100</v>
      </c>
      <c r="GM4" s="6" t="n">
        <v>100</v>
      </c>
    </row>
    <row r="5" customFormat="false" ht="12.75" hidden="false" customHeight="false" outlineLevel="0" collapsed="false">
      <c r="A5" s="13" t="s">
        <v>106</v>
      </c>
      <c r="B5" s="10" t="s">
        <v>107</v>
      </c>
      <c r="C5" s="11" t="s">
        <v>90</v>
      </c>
      <c r="D5" s="12" t="n">
        <v>0</v>
      </c>
      <c r="E5" s="12" t="n">
        <v>0</v>
      </c>
      <c r="ES5" s="6" t="n">
        <v>7</v>
      </c>
      <c r="ET5" s="6" t="s">
        <v>108</v>
      </c>
      <c r="EU5" s="6" t="n">
        <v>20</v>
      </c>
      <c r="EX5" s="6" t="s">
        <v>109</v>
      </c>
      <c r="EY5" s="6" t="n">
        <v>20</v>
      </c>
      <c r="FB5" s="6" t="s">
        <v>110</v>
      </c>
      <c r="FC5" s="6" t="n">
        <v>20</v>
      </c>
      <c r="FF5" s="6" t="s">
        <v>111</v>
      </c>
      <c r="FG5" s="6" t="n">
        <v>20</v>
      </c>
      <c r="FJ5" s="6" t="s">
        <v>112</v>
      </c>
      <c r="FK5" s="6" t="n">
        <v>20</v>
      </c>
      <c r="FN5" s="6" t="s">
        <v>113</v>
      </c>
      <c r="FO5" s="6" t="n">
        <v>20</v>
      </c>
      <c r="FR5" s="6" t="s">
        <v>114</v>
      </c>
      <c r="FS5" s="6" t="n">
        <v>20</v>
      </c>
      <c r="FW5" s="6" t="n">
        <v>20</v>
      </c>
      <c r="GA5" s="6" t="n">
        <v>20</v>
      </c>
      <c r="GE5" s="6" t="n">
        <v>20</v>
      </c>
      <c r="GI5" s="6" t="n">
        <v>20</v>
      </c>
      <c r="GM5" s="6" t="n">
        <v>20</v>
      </c>
    </row>
    <row r="6" customFormat="false" ht="12.75" hidden="false" customHeight="false" outlineLevel="0" collapsed="false">
      <c r="A6" s="13" t="s">
        <v>115</v>
      </c>
      <c r="B6" s="10" t="s">
        <v>116</v>
      </c>
      <c r="C6" s="11" t="s">
        <v>90</v>
      </c>
      <c r="D6" s="12" t="n">
        <v>0</v>
      </c>
      <c r="E6" s="12" t="n">
        <v>0</v>
      </c>
      <c r="ES6" s="6" t="n">
        <v>10</v>
      </c>
      <c r="ET6" s="6" t="s">
        <v>117</v>
      </c>
      <c r="EU6" s="6" t="n">
        <v>0</v>
      </c>
      <c r="EX6" s="6" t="s">
        <v>118</v>
      </c>
      <c r="EY6" s="6" t="n">
        <v>0</v>
      </c>
      <c r="FB6" s="6" t="s">
        <v>119</v>
      </c>
      <c r="FC6" s="6" t="n">
        <v>0</v>
      </c>
      <c r="FF6" s="6" t="s">
        <v>120</v>
      </c>
      <c r="FG6" s="6" t="n">
        <v>5</v>
      </c>
      <c r="FJ6" s="6" t="s">
        <v>121</v>
      </c>
      <c r="FK6" s="6" t="n">
        <v>5</v>
      </c>
      <c r="FN6" s="6" t="s">
        <v>122</v>
      </c>
      <c r="FO6" s="6" t="n">
        <v>5</v>
      </c>
      <c r="FR6" s="6" t="s">
        <v>123</v>
      </c>
      <c r="FS6" s="6" t="n">
        <v>5</v>
      </c>
      <c r="FV6" s="6" t="s">
        <v>124</v>
      </c>
      <c r="FW6" s="6" t="n">
        <v>5</v>
      </c>
      <c r="FZ6" s="6" t="s">
        <v>125</v>
      </c>
      <c r="GA6" s="6" t="n">
        <v>5</v>
      </c>
      <c r="GD6" s="6" t="s">
        <v>126</v>
      </c>
      <c r="GE6" s="6" t="n">
        <v>5</v>
      </c>
      <c r="GI6" s="6" t="n">
        <v>5</v>
      </c>
      <c r="GM6" s="6" t="n">
        <v>5</v>
      </c>
    </row>
    <row r="7" customFormat="false" ht="12.75" hidden="false" customHeight="false" outlineLevel="0" collapsed="false">
      <c r="A7" s="13" t="s">
        <v>127</v>
      </c>
      <c r="B7" s="10" t="s">
        <v>128</v>
      </c>
      <c r="C7" s="11" t="s">
        <v>90</v>
      </c>
      <c r="D7" s="12" t="n">
        <v>0</v>
      </c>
      <c r="E7" s="12" t="n">
        <v>0</v>
      </c>
      <c r="ES7" s="6" t="n">
        <v>8</v>
      </c>
      <c r="ET7" s="6" t="s">
        <v>129</v>
      </c>
      <c r="EU7" s="6" t="n">
        <v>0</v>
      </c>
      <c r="EX7" s="6" t="s">
        <v>130</v>
      </c>
      <c r="EY7" s="6" t="n">
        <v>0</v>
      </c>
      <c r="FB7" s="6" t="s">
        <v>131</v>
      </c>
      <c r="FC7" s="6" t="n">
        <v>20</v>
      </c>
      <c r="FF7" s="6" t="s">
        <v>132</v>
      </c>
      <c r="FG7" s="6" t="n">
        <v>20</v>
      </c>
      <c r="FJ7" s="6" t="s">
        <v>133</v>
      </c>
      <c r="FK7" s="6" t="n">
        <v>20</v>
      </c>
      <c r="FN7" s="6" t="s">
        <v>134</v>
      </c>
      <c r="FO7" s="6" t="n">
        <v>20</v>
      </c>
      <c r="FR7" s="6" t="s">
        <v>135</v>
      </c>
      <c r="FS7" s="6" t="n">
        <v>0</v>
      </c>
      <c r="FV7" s="6" t="s">
        <v>136</v>
      </c>
      <c r="FW7" s="6" t="n">
        <v>20</v>
      </c>
      <c r="GA7" s="6" t="n">
        <v>20</v>
      </c>
      <c r="GE7" s="6" t="n">
        <v>20</v>
      </c>
      <c r="GI7" s="6" t="n">
        <v>20</v>
      </c>
      <c r="GM7" s="6" t="n">
        <v>20</v>
      </c>
    </row>
    <row r="8" customFormat="false" ht="12.75" hidden="false" customHeight="false" outlineLevel="0" collapsed="false">
      <c r="A8" s="13" t="s">
        <v>137</v>
      </c>
      <c r="B8" s="10" t="s">
        <v>138</v>
      </c>
      <c r="C8" s="11" t="s">
        <v>90</v>
      </c>
      <c r="D8" s="12" t="n">
        <v>0</v>
      </c>
      <c r="E8" s="12" t="n">
        <v>0</v>
      </c>
      <c r="CV8" s="6" t="s">
        <v>44</v>
      </c>
      <c r="ES8" s="6" t="n">
        <v>12</v>
      </c>
      <c r="ET8" s="6" t="s">
        <v>139</v>
      </c>
      <c r="EU8" s="6" t="n">
        <v>0</v>
      </c>
      <c r="EX8" s="6" t="s">
        <v>140</v>
      </c>
      <c r="EY8" s="6" t="n">
        <v>0</v>
      </c>
      <c r="FB8" s="6" t="s">
        <v>141</v>
      </c>
      <c r="FC8" s="6" t="n">
        <v>0</v>
      </c>
      <c r="FF8" s="6" t="s">
        <v>142</v>
      </c>
      <c r="FG8" s="6" t="n">
        <v>0</v>
      </c>
      <c r="FJ8" s="6" t="s">
        <v>143</v>
      </c>
      <c r="FK8" s="6" t="n">
        <v>0</v>
      </c>
      <c r="FN8" s="6" t="s">
        <v>144</v>
      </c>
      <c r="FO8" s="6" t="n">
        <v>20</v>
      </c>
      <c r="FR8" s="6" t="s">
        <v>145</v>
      </c>
      <c r="FS8" s="6" t="n">
        <v>0</v>
      </c>
      <c r="FV8" s="6" t="s">
        <v>146</v>
      </c>
      <c r="FW8" s="6" t="n">
        <v>0</v>
      </c>
      <c r="FZ8" s="6" t="s">
        <v>147</v>
      </c>
      <c r="GA8" s="6" t="n">
        <v>0</v>
      </c>
      <c r="GD8" s="6" t="s">
        <v>148</v>
      </c>
      <c r="GE8" s="6" t="n">
        <v>0</v>
      </c>
      <c r="GH8" s="6" t="s">
        <v>149</v>
      </c>
      <c r="GI8" s="6" t="n">
        <v>20</v>
      </c>
      <c r="GL8" s="6" t="s">
        <v>150</v>
      </c>
      <c r="GM8" s="6" t="n">
        <v>20</v>
      </c>
    </row>
    <row r="9" customFormat="false" ht="12.75" hidden="false" customHeight="false" outlineLevel="0" collapsed="false">
      <c r="A9" s="13" t="s">
        <v>151</v>
      </c>
      <c r="B9" s="14" t="s">
        <v>152</v>
      </c>
      <c r="C9" s="11" t="s">
        <v>90</v>
      </c>
      <c r="D9" s="12" t="n">
        <v>0</v>
      </c>
      <c r="E9" s="12" t="n">
        <v>0</v>
      </c>
      <c r="CV9" s="6" t="s">
        <v>86</v>
      </c>
      <c r="ES9" s="6" t="n">
        <v>12</v>
      </c>
      <c r="ET9" s="6" t="s">
        <v>153</v>
      </c>
      <c r="EU9" s="6" t="n">
        <v>0</v>
      </c>
      <c r="EX9" s="6" t="s">
        <v>154</v>
      </c>
      <c r="EY9" s="6" t="n">
        <v>0</v>
      </c>
      <c r="FB9" s="6" t="s">
        <v>155</v>
      </c>
      <c r="FC9" s="6" t="n">
        <v>0</v>
      </c>
      <c r="FF9" s="6" t="s">
        <v>156</v>
      </c>
      <c r="FG9" s="6" t="n">
        <v>0</v>
      </c>
      <c r="FJ9" s="6" t="s">
        <v>157</v>
      </c>
      <c r="FK9" s="6" t="n">
        <v>20</v>
      </c>
      <c r="FN9" s="6" t="s">
        <v>158</v>
      </c>
      <c r="FO9" s="6" t="n">
        <v>20</v>
      </c>
      <c r="FR9" s="6" t="s">
        <v>159</v>
      </c>
      <c r="FS9" s="6" t="n">
        <v>20</v>
      </c>
      <c r="FV9" s="6" t="s">
        <v>160</v>
      </c>
      <c r="FW9" s="6" t="n">
        <v>20</v>
      </c>
      <c r="FZ9" s="6" t="s">
        <v>161</v>
      </c>
      <c r="GA9" s="6" t="n">
        <v>20</v>
      </c>
      <c r="GD9" s="6" t="s">
        <v>162</v>
      </c>
      <c r="GE9" s="6" t="n">
        <v>20</v>
      </c>
      <c r="GH9" s="6" t="s">
        <v>163</v>
      </c>
      <c r="GI9" s="6" t="n">
        <v>20</v>
      </c>
      <c r="GL9" s="6" t="s">
        <v>164</v>
      </c>
      <c r="GM9" s="6" t="n">
        <v>20</v>
      </c>
    </row>
    <row r="10" customFormat="false" ht="12.75" hidden="false" customHeight="false" outlineLevel="0" collapsed="false">
      <c r="A10" s="13" t="s">
        <v>165</v>
      </c>
      <c r="B10" s="10" t="s">
        <v>166</v>
      </c>
      <c r="C10" s="11" t="s">
        <v>90</v>
      </c>
      <c r="D10" s="12" t="n">
        <v>0</v>
      </c>
      <c r="E10" s="12" t="n">
        <v>0</v>
      </c>
      <c r="CV10" s="6" t="s">
        <v>86</v>
      </c>
      <c r="ES10" s="6" t="n">
        <v>8</v>
      </c>
      <c r="ET10" s="6" t="s">
        <v>167</v>
      </c>
      <c r="EU10" s="6" t="n">
        <v>20</v>
      </c>
      <c r="EX10" s="6" t="s">
        <v>168</v>
      </c>
      <c r="EY10" s="6" t="n">
        <v>20</v>
      </c>
      <c r="FB10" s="6" t="s">
        <v>169</v>
      </c>
      <c r="FC10" s="6" t="n">
        <v>20</v>
      </c>
      <c r="FF10" s="6" t="s">
        <v>170</v>
      </c>
      <c r="FG10" s="6" t="n">
        <v>20</v>
      </c>
      <c r="FJ10" s="6" t="s">
        <v>171</v>
      </c>
      <c r="FK10" s="6" t="n">
        <v>20</v>
      </c>
      <c r="FN10" s="6" t="s">
        <v>172</v>
      </c>
      <c r="FO10" s="6" t="n">
        <v>20</v>
      </c>
      <c r="FR10" s="6" t="s">
        <v>173</v>
      </c>
      <c r="FS10" s="6" t="n">
        <v>20</v>
      </c>
      <c r="FV10" s="6" t="s">
        <v>174</v>
      </c>
      <c r="FW10" s="6" t="n">
        <v>20</v>
      </c>
      <c r="GA10" s="6" t="n">
        <v>20</v>
      </c>
      <c r="GE10" s="6" t="n">
        <v>20</v>
      </c>
      <c r="GI10" s="6" t="n">
        <v>20</v>
      </c>
      <c r="GM10" s="6" t="n">
        <v>20</v>
      </c>
    </row>
    <row r="11" customFormat="false" ht="12.75" hidden="false" customHeight="false" outlineLevel="0" collapsed="false">
      <c r="A11" s="13" t="s">
        <v>175</v>
      </c>
      <c r="B11" s="10" t="s">
        <v>176</v>
      </c>
      <c r="C11" s="11" t="s">
        <v>90</v>
      </c>
      <c r="D11" s="12" t="n">
        <v>0</v>
      </c>
      <c r="E11" s="12" t="n">
        <v>0</v>
      </c>
      <c r="CV11" s="6" t="s">
        <v>177</v>
      </c>
      <c r="ES11" s="6" t="n">
        <v>4</v>
      </c>
      <c r="ET11" s="6" t="s">
        <v>178</v>
      </c>
      <c r="EU11" s="6" t="n">
        <v>20</v>
      </c>
      <c r="EV11" s="6" t="n">
        <v>0</v>
      </c>
      <c r="EX11" s="6" t="s">
        <v>179</v>
      </c>
      <c r="EY11" s="6" t="n">
        <v>20</v>
      </c>
      <c r="FB11" s="6" t="s">
        <v>180</v>
      </c>
      <c r="FC11" s="6" t="n">
        <v>20</v>
      </c>
      <c r="FF11" s="6" t="s">
        <v>181</v>
      </c>
      <c r="FG11" s="6" t="n">
        <v>20</v>
      </c>
      <c r="FK11" s="6" t="n">
        <v>20</v>
      </c>
      <c r="FO11" s="6" t="n">
        <v>20</v>
      </c>
      <c r="FS11" s="6" t="n">
        <v>20</v>
      </c>
      <c r="FW11" s="6" t="n">
        <v>20</v>
      </c>
      <c r="GA11" s="6" t="n">
        <v>20</v>
      </c>
      <c r="GE11" s="6" t="n">
        <v>20</v>
      </c>
      <c r="GI11" s="6" t="n">
        <v>20</v>
      </c>
      <c r="GM11" s="6" t="n">
        <v>20</v>
      </c>
    </row>
    <row r="12" customFormat="false" ht="12.75" hidden="false" customHeight="false" outlineLevel="0" collapsed="false">
      <c r="A12" s="13" t="s">
        <v>182</v>
      </c>
      <c r="B12" s="10" t="s">
        <v>183</v>
      </c>
      <c r="C12" s="11" t="s">
        <v>90</v>
      </c>
      <c r="D12" s="12" t="n">
        <v>0</v>
      </c>
      <c r="E12" s="12" t="n">
        <v>0</v>
      </c>
      <c r="F12" s="6" t="n">
        <v>3</v>
      </c>
      <c r="G12" s="6" t="n">
        <v>4</v>
      </c>
      <c r="H12" s="6" t="n">
        <v>5</v>
      </c>
      <c r="I12" s="6" t="n">
        <v>6</v>
      </c>
      <c r="J12" s="6" t="n">
        <v>7</v>
      </c>
      <c r="K12" s="6" t="n">
        <v>8</v>
      </c>
      <c r="L12" s="6" t="n">
        <v>9</v>
      </c>
      <c r="M12" s="6" t="n">
        <v>0</v>
      </c>
      <c r="CV12" s="6" t="s">
        <v>44</v>
      </c>
      <c r="ES12" s="6" t="n">
        <v>9</v>
      </c>
      <c r="ET12" s="6" t="s">
        <v>184</v>
      </c>
      <c r="EU12" s="6" t="n">
        <v>20</v>
      </c>
      <c r="EV12" s="6" t="n">
        <v>0</v>
      </c>
      <c r="EX12" s="6" t="s">
        <v>185</v>
      </c>
      <c r="EY12" s="6" t="n">
        <v>20</v>
      </c>
      <c r="FB12" s="6" t="s">
        <v>186</v>
      </c>
      <c r="FC12" s="6" t="n">
        <v>20</v>
      </c>
      <c r="FF12" s="6" t="s">
        <v>187</v>
      </c>
      <c r="FG12" s="6" t="n">
        <v>20</v>
      </c>
      <c r="FJ12" s="6" t="s">
        <v>188</v>
      </c>
      <c r="FK12" s="6" t="n">
        <v>20</v>
      </c>
      <c r="FN12" s="6" t="s">
        <v>189</v>
      </c>
      <c r="FO12" s="6" t="n">
        <v>20</v>
      </c>
      <c r="FR12" s="6" t="s">
        <v>190</v>
      </c>
      <c r="FS12" s="6" t="n">
        <v>20</v>
      </c>
      <c r="FV12" s="6" t="s">
        <v>191</v>
      </c>
      <c r="FW12" s="6" t="n">
        <v>20</v>
      </c>
      <c r="FZ12" s="6" t="s">
        <v>192</v>
      </c>
      <c r="GA12" s="6" t="n">
        <v>20</v>
      </c>
      <c r="GE12" s="6" t="n">
        <v>20</v>
      </c>
      <c r="GI12" s="6" t="n">
        <v>20</v>
      </c>
      <c r="GM12" s="6" t="n">
        <v>20</v>
      </c>
    </row>
    <row r="13" customFormat="false" ht="12.75" hidden="false" customHeight="false" outlineLevel="0" collapsed="false">
      <c r="A13" s="13" t="s">
        <v>193</v>
      </c>
      <c r="B13" s="10" t="s">
        <v>194</v>
      </c>
      <c r="C13" s="11" t="s">
        <v>90</v>
      </c>
      <c r="D13" s="12" t="n">
        <v>0</v>
      </c>
      <c r="E13" s="12" t="n">
        <v>0</v>
      </c>
      <c r="ES13" s="6" t="n">
        <v>9</v>
      </c>
      <c r="ET13" s="6" t="s">
        <v>195</v>
      </c>
      <c r="EU13" s="6" t="n">
        <v>20</v>
      </c>
      <c r="EX13" s="6" t="s">
        <v>196</v>
      </c>
      <c r="EY13" s="6" t="n">
        <v>20</v>
      </c>
      <c r="FB13" s="6" t="s">
        <v>186</v>
      </c>
      <c r="FC13" s="6" t="n">
        <v>20</v>
      </c>
      <c r="FF13" s="6" t="s">
        <v>197</v>
      </c>
      <c r="FG13" s="6" t="n">
        <v>20</v>
      </c>
      <c r="FJ13" s="6" t="s">
        <v>198</v>
      </c>
      <c r="FK13" s="6" t="n">
        <v>20</v>
      </c>
      <c r="FN13" s="6" t="s">
        <v>199</v>
      </c>
      <c r="FO13" s="6" t="n">
        <v>20</v>
      </c>
      <c r="FR13" s="6" t="s">
        <v>200</v>
      </c>
      <c r="FS13" s="6" t="n">
        <v>20</v>
      </c>
      <c r="FV13" s="6" t="s">
        <v>201</v>
      </c>
      <c r="FW13" s="6" t="n">
        <v>20</v>
      </c>
      <c r="FZ13" s="6" t="s">
        <v>192</v>
      </c>
      <c r="GA13" s="6" t="n">
        <v>20</v>
      </c>
      <c r="GE13" s="6" t="n">
        <v>20</v>
      </c>
      <c r="GI13" s="6" t="n">
        <v>20</v>
      </c>
      <c r="GM13" s="6" t="n">
        <v>20</v>
      </c>
    </row>
    <row r="14" customFormat="false" ht="12.75" hidden="false" customHeight="false" outlineLevel="0" collapsed="false">
      <c r="A14" s="13" t="s">
        <v>202</v>
      </c>
      <c r="B14" s="10" t="s">
        <v>203</v>
      </c>
      <c r="C14" s="11" t="s">
        <v>90</v>
      </c>
      <c r="D14" s="12" t="n">
        <v>0</v>
      </c>
      <c r="E14" s="12" t="n">
        <v>0</v>
      </c>
      <c r="F14" s="6" t="s">
        <v>68</v>
      </c>
      <c r="G14" s="6" t="s">
        <v>69</v>
      </c>
      <c r="ES14" s="6" t="n">
        <v>7</v>
      </c>
      <c r="ET14" s="6" t="s">
        <v>204</v>
      </c>
      <c r="EU14" s="6" t="n">
        <v>20</v>
      </c>
      <c r="EV14" s="6" t="n">
        <v>0</v>
      </c>
      <c r="EX14" s="6" t="s">
        <v>205</v>
      </c>
      <c r="EY14" s="6" t="n">
        <v>20</v>
      </c>
      <c r="FB14" s="6" t="s">
        <v>206</v>
      </c>
      <c r="FC14" s="6" t="n">
        <v>0</v>
      </c>
      <c r="FF14" s="6" t="s">
        <v>207</v>
      </c>
      <c r="FG14" s="6" t="n">
        <v>0</v>
      </c>
      <c r="FJ14" s="6" t="s">
        <v>208</v>
      </c>
      <c r="FK14" s="6" t="n">
        <v>20</v>
      </c>
      <c r="FN14" s="6" t="s">
        <v>209</v>
      </c>
      <c r="FO14" s="6" t="n">
        <v>20</v>
      </c>
      <c r="FR14" s="6" t="s">
        <v>210</v>
      </c>
      <c r="FS14" s="6" t="n">
        <v>0</v>
      </c>
      <c r="FW14" s="6" t="n">
        <v>0</v>
      </c>
      <c r="GA14" s="6" t="n">
        <v>0</v>
      </c>
      <c r="GE14" s="6" t="n">
        <v>0</v>
      </c>
      <c r="GI14" s="6" t="n">
        <v>0</v>
      </c>
      <c r="GM14" s="6" t="n">
        <v>0</v>
      </c>
    </row>
    <row r="15" customFormat="false" ht="12.75" hidden="false" customHeight="false" outlineLevel="0" collapsed="false">
      <c r="A15" s="13" t="s">
        <v>211</v>
      </c>
      <c r="B15" s="10" t="s">
        <v>212</v>
      </c>
      <c r="C15" s="11" t="s">
        <v>90</v>
      </c>
      <c r="D15" s="12" t="n">
        <v>0</v>
      </c>
      <c r="E15" s="12" t="n">
        <v>0</v>
      </c>
      <c r="CV15" s="6" t="s">
        <v>213</v>
      </c>
      <c r="ES15" s="6" t="n">
        <v>8</v>
      </c>
      <c r="ET15" s="6" t="s">
        <v>214</v>
      </c>
      <c r="EU15" s="6" t="n">
        <v>0</v>
      </c>
      <c r="EX15" s="6" t="s">
        <v>215</v>
      </c>
      <c r="EY15" s="6" t="n">
        <v>20</v>
      </c>
      <c r="FB15" s="6" t="s">
        <v>216</v>
      </c>
      <c r="FC15" s="6" t="n">
        <v>20</v>
      </c>
      <c r="FF15" s="6" t="s">
        <v>217</v>
      </c>
      <c r="FG15" s="6" t="n">
        <v>20</v>
      </c>
      <c r="FJ15" s="6" t="s">
        <v>218</v>
      </c>
      <c r="FK15" s="6" t="n">
        <v>20</v>
      </c>
      <c r="FN15" s="6" t="s">
        <v>219</v>
      </c>
      <c r="FO15" s="6" t="n">
        <v>0</v>
      </c>
      <c r="FR15" s="6" t="s">
        <v>220</v>
      </c>
      <c r="FS15" s="6" t="n">
        <v>20</v>
      </c>
      <c r="FV15" s="6" t="s">
        <v>221</v>
      </c>
      <c r="FW15" s="6" t="n">
        <v>20</v>
      </c>
      <c r="GA15" s="6" t="n">
        <v>20</v>
      </c>
      <c r="GE15" s="6" t="n">
        <v>20</v>
      </c>
      <c r="GI15" s="6" t="n">
        <v>20</v>
      </c>
      <c r="GM15" s="6" t="n">
        <v>20</v>
      </c>
    </row>
    <row r="16" customFormat="false" ht="12.75" hidden="false" customHeight="false" outlineLevel="0" collapsed="false">
      <c r="A16" s="13" t="s">
        <v>222</v>
      </c>
      <c r="B16" s="10" t="s">
        <v>223</v>
      </c>
      <c r="C16" s="11" t="s">
        <v>90</v>
      </c>
      <c r="D16" s="12" t="n">
        <v>0</v>
      </c>
      <c r="E16" s="12" t="n">
        <v>0</v>
      </c>
      <c r="F16" s="6" t="s">
        <v>67</v>
      </c>
      <c r="G16" s="6" t="s">
        <v>73</v>
      </c>
      <c r="H16" s="6" t="s">
        <v>74</v>
      </c>
      <c r="I16" s="6" t="s">
        <v>75</v>
      </c>
      <c r="J16" s="6" t="s">
        <v>76</v>
      </c>
      <c r="K16" s="6" t="s">
        <v>69</v>
      </c>
      <c r="L16" s="6" t="s">
        <v>68</v>
      </c>
      <c r="M16" s="6" t="s">
        <v>77</v>
      </c>
      <c r="N16" s="6" t="s">
        <v>78</v>
      </c>
      <c r="O16" s="6" t="s">
        <v>69</v>
      </c>
      <c r="P16" s="6" t="s">
        <v>74</v>
      </c>
      <c r="Q16" s="6" t="s">
        <v>76</v>
      </c>
      <c r="R16" s="6" t="s">
        <v>79</v>
      </c>
      <c r="S16" s="6" t="s">
        <v>67</v>
      </c>
      <c r="T16" s="6" t="s">
        <v>80</v>
      </c>
      <c r="U16" s="6" t="s">
        <v>74</v>
      </c>
      <c r="V16" s="6" t="s">
        <v>67</v>
      </c>
      <c r="W16" s="6" t="s">
        <v>76</v>
      </c>
      <c r="X16" s="6" t="s">
        <v>69</v>
      </c>
      <c r="Y16" s="6" t="s">
        <v>67</v>
      </c>
      <c r="Z16" s="6" t="s">
        <v>74</v>
      </c>
      <c r="AA16" s="6" t="s">
        <v>73</v>
      </c>
      <c r="AB16" s="6" t="s">
        <v>79</v>
      </c>
      <c r="AC16" s="6" t="s">
        <v>81</v>
      </c>
      <c r="AD16" s="6" t="s">
        <v>66</v>
      </c>
      <c r="AE16" s="6" t="s">
        <v>82</v>
      </c>
      <c r="AF16" s="6" t="n">
        <v>3</v>
      </c>
      <c r="AG16" s="6" t="s">
        <v>74</v>
      </c>
      <c r="AH16" s="6" t="s">
        <v>82</v>
      </c>
      <c r="AI16" s="6" t="s">
        <v>74</v>
      </c>
      <c r="ES16" s="6" t="n">
        <v>7</v>
      </c>
      <c r="ET16" s="6" t="s">
        <v>224</v>
      </c>
      <c r="EU16" s="6" t="n">
        <v>50</v>
      </c>
      <c r="EX16" s="6" t="s">
        <v>225</v>
      </c>
      <c r="EY16" s="6" t="n">
        <v>50</v>
      </c>
      <c r="FB16" s="6" t="s">
        <v>226</v>
      </c>
      <c r="FC16" s="6" t="n">
        <v>50</v>
      </c>
      <c r="FF16" s="6" t="s">
        <v>227</v>
      </c>
      <c r="FG16" s="6" t="n">
        <v>50</v>
      </c>
      <c r="FJ16" s="6" t="s">
        <v>228</v>
      </c>
      <c r="FK16" s="6" t="n">
        <v>50</v>
      </c>
      <c r="FN16" s="6" t="s">
        <v>229</v>
      </c>
      <c r="FO16" s="6" t="n">
        <v>50</v>
      </c>
      <c r="FR16" s="6" t="s">
        <v>230</v>
      </c>
      <c r="FS16" s="6" t="n">
        <v>50</v>
      </c>
      <c r="FW16" s="6" t="n">
        <v>50</v>
      </c>
      <c r="GA16" s="6" t="n">
        <v>50</v>
      </c>
      <c r="GE16" s="6" t="n">
        <v>50</v>
      </c>
      <c r="GI16" s="6" t="n">
        <v>50</v>
      </c>
      <c r="GM16" s="6" t="n">
        <v>50</v>
      </c>
    </row>
    <row r="17" customFormat="false" ht="12.75" hidden="false" customHeight="false" outlineLevel="0" collapsed="false">
      <c r="A17" s="13" t="s">
        <v>231</v>
      </c>
      <c r="B17" s="10" t="s">
        <v>232</v>
      </c>
      <c r="C17" s="11" t="s">
        <v>90</v>
      </c>
      <c r="D17" s="12" t="n">
        <v>0</v>
      </c>
      <c r="E17" s="12" t="n">
        <v>0</v>
      </c>
      <c r="F17" s="6" t="s">
        <v>83</v>
      </c>
      <c r="G17" s="6" t="s">
        <v>66</v>
      </c>
      <c r="H17" s="6" t="s">
        <v>67</v>
      </c>
      <c r="I17" s="6" t="s">
        <v>84</v>
      </c>
      <c r="J17" s="6" t="s">
        <v>85</v>
      </c>
      <c r="K17" s="6" t="s">
        <v>67</v>
      </c>
      <c r="L17" s="6" t="s">
        <v>72</v>
      </c>
      <c r="M17" s="6" t="s">
        <v>74</v>
      </c>
      <c r="N17" s="6" t="s">
        <v>75</v>
      </c>
      <c r="O17" s="6" t="s">
        <v>76</v>
      </c>
      <c r="P17" s="6" t="s">
        <v>67</v>
      </c>
      <c r="Q17" s="6" t="s">
        <v>80</v>
      </c>
      <c r="R17" s="6" t="s">
        <v>69</v>
      </c>
      <c r="S17" s="6" t="s">
        <v>78</v>
      </c>
      <c r="T17" s="6" t="s">
        <v>85</v>
      </c>
      <c r="U17" s="6" t="s">
        <v>74</v>
      </c>
      <c r="ES17" s="6" t="n">
        <v>11</v>
      </c>
      <c r="ET17" s="6" t="s">
        <v>233</v>
      </c>
      <c r="EU17" s="6" t="n">
        <v>50</v>
      </c>
      <c r="EX17" s="6" t="s">
        <v>234</v>
      </c>
      <c r="EY17" s="6" t="n">
        <v>50</v>
      </c>
      <c r="FB17" s="6" t="s">
        <v>235</v>
      </c>
      <c r="FC17" s="6" t="n">
        <v>50</v>
      </c>
      <c r="FF17" s="6" t="s">
        <v>236</v>
      </c>
      <c r="FG17" s="6" t="n">
        <v>50</v>
      </c>
      <c r="FJ17" s="6" t="s">
        <v>237</v>
      </c>
      <c r="FK17" s="6" t="n">
        <v>50</v>
      </c>
      <c r="FN17" s="6" t="s">
        <v>238</v>
      </c>
      <c r="FO17" s="6" t="n">
        <v>50</v>
      </c>
      <c r="FR17" s="6" t="s">
        <v>239</v>
      </c>
      <c r="FS17" s="6" t="n">
        <v>50</v>
      </c>
      <c r="FV17" s="6" t="s">
        <v>240</v>
      </c>
      <c r="FW17" s="6" t="n">
        <v>50</v>
      </c>
      <c r="FZ17" s="6" t="s">
        <v>241</v>
      </c>
      <c r="GA17" s="6" t="n">
        <v>50</v>
      </c>
      <c r="GD17" s="6" t="s">
        <v>242</v>
      </c>
      <c r="GE17" s="6" t="n">
        <v>50</v>
      </c>
      <c r="GH17" s="6" t="s">
        <v>243</v>
      </c>
      <c r="GI17" s="6" t="n">
        <v>50</v>
      </c>
      <c r="GM17" s="6" t="n">
        <v>50</v>
      </c>
    </row>
    <row r="18" customFormat="false" ht="12.75" hidden="false" customHeight="false" outlineLevel="0" collapsed="false">
      <c r="A18" s="13" t="s">
        <v>244</v>
      </c>
      <c r="B18" s="10" t="s">
        <v>245</v>
      </c>
      <c r="C18" s="11" t="s">
        <v>90</v>
      </c>
      <c r="D18" s="12" t="n">
        <v>0</v>
      </c>
      <c r="E18" s="12" t="n">
        <v>0</v>
      </c>
      <c r="F18" s="6" t="n">
        <v>5</v>
      </c>
      <c r="G18" s="6" t="n">
        <v>6</v>
      </c>
      <c r="H18" s="6" t="n">
        <v>3</v>
      </c>
      <c r="I18" s="6" t="n">
        <v>9</v>
      </c>
      <c r="J18" s="6" t="n">
        <v>1</v>
      </c>
      <c r="K18" s="6" t="n">
        <v>3</v>
      </c>
      <c r="L18" s="6" t="n">
        <v>0</v>
      </c>
      <c r="M18" s="6" t="n">
        <v>5</v>
      </c>
      <c r="AD18" s="6" t="n">
        <v>4</v>
      </c>
      <c r="AE18" s="6" t="n">
        <v>0</v>
      </c>
      <c r="AF18" s="6" t="n">
        <v>0</v>
      </c>
      <c r="AG18" s="6" t="n">
        <v>0</v>
      </c>
      <c r="AH18" s="6" t="n">
        <v>2</v>
      </c>
      <c r="AI18" s="6" t="n">
        <v>1</v>
      </c>
      <c r="ES18" s="6" t="n">
        <v>5</v>
      </c>
      <c r="ET18" s="6" t="s">
        <v>246</v>
      </c>
      <c r="EU18" s="6" t="n">
        <v>50</v>
      </c>
      <c r="EX18" s="6" t="s">
        <v>247</v>
      </c>
      <c r="EY18" s="6" t="n">
        <v>50</v>
      </c>
      <c r="FB18" s="6" t="s">
        <v>248</v>
      </c>
      <c r="FC18" s="6" t="n">
        <v>50</v>
      </c>
      <c r="FF18" s="6" t="s">
        <v>249</v>
      </c>
      <c r="FG18" s="6" t="n">
        <v>50</v>
      </c>
      <c r="FJ18" s="6" t="s">
        <v>250</v>
      </c>
      <c r="FK18" s="6" t="n">
        <v>50</v>
      </c>
      <c r="FO18" s="6" t="n">
        <v>50</v>
      </c>
      <c r="FS18" s="6" t="n">
        <v>50</v>
      </c>
      <c r="FW18" s="6" t="n">
        <v>50</v>
      </c>
      <c r="GA18" s="6" t="n">
        <v>50</v>
      </c>
      <c r="GE18" s="6" t="n">
        <v>50</v>
      </c>
      <c r="GI18" s="6" t="n">
        <v>50</v>
      </c>
      <c r="GM18" s="6" t="n">
        <v>50</v>
      </c>
    </row>
    <row r="19" customFormat="false" ht="12.75" hidden="false" customHeight="false" outlineLevel="0" collapsed="false">
      <c r="A19" s="13" t="s">
        <v>251</v>
      </c>
      <c r="B19" s="10" t="s">
        <v>252</v>
      </c>
      <c r="C19" s="11" t="s">
        <v>90</v>
      </c>
      <c r="D19" s="12" t="n">
        <v>0</v>
      </c>
      <c r="E19" s="12" t="n">
        <v>0</v>
      </c>
      <c r="ES19" s="6" t="n">
        <v>7</v>
      </c>
      <c r="ET19" s="6" t="s">
        <v>253</v>
      </c>
      <c r="EU19" s="6" t="n">
        <v>50</v>
      </c>
      <c r="EX19" s="6" t="s">
        <v>254</v>
      </c>
      <c r="EY19" s="6" t="n">
        <v>50</v>
      </c>
      <c r="FB19" s="6" t="s">
        <v>255</v>
      </c>
      <c r="FC19" s="6" t="n">
        <v>50</v>
      </c>
      <c r="FF19" s="6" t="s">
        <v>256</v>
      </c>
      <c r="FG19" s="6" t="n">
        <v>50</v>
      </c>
      <c r="FJ19" s="6" t="s">
        <v>257</v>
      </c>
      <c r="FK19" s="6" t="n">
        <v>50</v>
      </c>
      <c r="FN19" s="6" t="s">
        <v>258</v>
      </c>
      <c r="FO19" s="6" t="n">
        <v>50</v>
      </c>
      <c r="FR19" s="6" t="s">
        <v>259</v>
      </c>
      <c r="FS19" s="6" t="n">
        <v>50</v>
      </c>
      <c r="FW19" s="6" t="n">
        <v>50</v>
      </c>
      <c r="GA19" s="6" t="n">
        <v>50</v>
      </c>
      <c r="GE19" s="6" t="n">
        <v>50</v>
      </c>
      <c r="GI19" s="6" t="n">
        <v>50</v>
      </c>
      <c r="GM19" s="6" t="n">
        <v>50</v>
      </c>
    </row>
    <row r="20" customFormat="false" ht="12.75" hidden="false" customHeight="false" outlineLevel="0" collapsed="false">
      <c r="A20" s="15" t="s">
        <v>260</v>
      </c>
      <c r="B20" s="16" t="s">
        <v>261</v>
      </c>
      <c r="C20" s="11" t="s">
        <v>90</v>
      </c>
      <c r="D20" s="17" t="n">
        <v>0</v>
      </c>
      <c r="E20" s="17" t="n">
        <v>0</v>
      </c>
      <c r="ES20" s="6" t="n">
        <v>3</v>
      </c>
      <c r="ET20" s="6" t="s">
        <v>262</v>
      </c>
      <c r="EU20" s="6" t="n">
        <v>50</v>
      </c>
      <c r="EX20" s="6" t="s">
        <v>263</v>
      </c>
      <c r="EY20" s="6" t="n">
        <v>50</v>
      </c>
      <c r="FB20" s="6" t="s">
        <v>264</v>
      </c>
      <c r="FC20" s="6" t="n">
        <v>50</v>
      </c>
      <c r="FG20" s="6" t="n">
        <v>50</v>
      </c>
      <c r="FK20" s="6" t="n">
        <v>50</v>
      </c>
      <c r="FO20" s="6" t="n">
        <v>50</v>
      </c>
      <c r="FS20" s="6" t="n">
        <v>50</v>
      </c>
      <c r="FW20" s="6" t="n">
        <v>50</v>
      </c>
      <c r="GA20" s="6" t="n">
        <v>50</v>
      </c>
      <c r="GE20" s="6" t="n">
        <v>50</v>
      </c>
      <c r="GI20" s="6" t="n">
        <v>50</v>
      </c>
      <c r="GM20" s="6" t="n">
        <v>50</v>
      </c>
    </row>
    <row r="21" customFormat="false" ht="12.75" hidden="false" customHeight="false" outlineLevel="0" collapsed="false">
      <c r="A21" s="18" t="s">
        <v>265</v>
      </c>
      <c r="B21" s="18"/>
      <c r="C21" s="18"/>
      <c r="D21" s="19" t="n">
        <v>0</v>
      </c>
      <c r="E21" s="20" t="n">
        <v>0</v>
      </c>
    </row>
    <row r="22" customFormat="false" ht="12.75" hidden="false" customHeight="false" outlineLevel="0" collapsed="false">
      <c r="A22" s="21" t="s">
        <v>266</v>
      </c>
      <c r="B22" s="21"/>
      <c r="C22" s="21"/>
      <c r="D22" s="21"/>
      <c r="E22" s="22" t="n">
        <v>0</v>
      </c>
    </row>
    <row r="23" customFormat="false" ht="12.75" hidden="false" customHeight="false" outlineLevel="0" collapsed="false">
      <c r="A23" s="23" t="s">
        <v>267</v>
      </c>
      <c r="B23" s="23"/>
      <c r="C23" s="23"/>
      <c r="D23" s="23"/>
      <c r="E23" s="24" t="n">
        <v>0</v>
      </c>
    </row>
    <row r="24" customFormat="false" ht="12.75" hidden="false" customHeight="false" outlineLevel="0" collapsed="false">
      <c r="A24" s="23" t="s">
        <v>268</v>
      </c>
      <c r="B24" s="23"/>
      <c r="C24" s="23"/>
      <c r="D24" s="23"/>
      <c r="E24" s="24" t="n">
        <v>0</v>
      </c>
    </row>
    <row r="25" customFormat="false" ht="13.5" hidden="false" customHeight="false" outlineLevel="0" collapsed="false">
      <c r="A25" s="18" t="s">
        <v>269</v>
      </c>
      <c r="B25" s="18"/>
      <c r="C25" s="18"/>
      <c r="D25" s="18"/>
      <c r="E25" s="25" t="n">
        <v>0</v>
      </c>
    </row>
    <row r="26" customFormat="false" ht="13.5" hidden="false" customHeight="false" outlineLevel="0" collapsed="false">
      <c r="A26" s="26"/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4</v>
      </c>
      <c r="V26" s="6" t="n">
        <v>8</v>
      </c>
      <c r="W26" s="6" t="n">
        <v>6</v>
      </c>
    </row>
    <row r="27" customFormat="false" ht="12.75" hidden="true" customHeight="false" outlineLevel="0" collapsed="false">
      <c r="A27" s="26"/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</row>
    <row r="28" customFormat="false" ht="12.75" hidden="true" customHeight="false" outlineLevel="0" collapsed="false">
      <c r="A28" s="26"/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</row>
    <row r="29" customFormat="false" ht="12.75" hidden="true" customHeight="false" outlineLevel="0" collapsed="false">
      <c r="A29" s="26"/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</row>
    <row r="30" customFormat="false" ht="12.75" hidden="true" customHeight="false" outlineLevel="0" collapsed="false">
      <c r="A30" s="26"/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12.75" hidden="true" customHeight="false" outlineLevel="0" collapsed="false">
      <c r="A31" s="26"/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</row>
    <row r="32" customFormat="false" ht="12.75" hidden="true" customHeight="false" outlineLevel="0" collapsed="false">
      <c r="A32" s="26"/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0</v>
      </c>
    </row>
    <row r="33" customFormat="false" ht="12.75" hidden="true" customHeight="false" outlineLevel="0" collapsed="false">
      <c r="A33" s="26"/>
    </row>
    <row r="34" customFormat="false" ht="12.75" hidden="true" customHeight="false" outlineLevel="0" collapsed="false">
      <c r="A34" s="26"/>
    </row>
    <row r="35" customFormat="false" ht="12.75" hidden="true" customHeight="false" outlineLevel="0" collapsed="false">
      <c r="A35" s="26"/>
    </row>
    <row r="36" customFormat="false" ht="12.75" hidden="true" customHeight="false" outlineLevel="0" collapsed="false">
      <c r="A36" s="26"/>
      <c r="G36" s="6" t="s">
        <v>86</v>
      </c>
      <c r="J36" s="6" t="s">
        <v>86</v>
      </c>
      <c r="M36" s="6" t="s">
        <v>86</v>
      </c>
      <c r="P36" s="6" t="s">
        <v>270</v>
      </c>
      <c r="S36" s="6" t="s">
        <v>271</v>
      </c>
      <c r="V36" s="6" t="s">
        <v>272</v>
      </c>
    </row>
    <row r="37" customFormat="false" ht="12.75" hidden="true" customHeight="false" outlineLevel="0" collapsed="false">
      <c r="A37" s="26"/>
    </row>
    <row r="38" customFormat="false" ht="12.75" hidden="true" customHeight="false" outlineLevel="0" collapsed="false">
      <c r="A38" s="26"/>
    </row>
    <row r="39" customFormat="false" ht="12.75" hidden="true" customHeight="false" outlineLevel="0" collapsed="false">
      <c r="A39" s="26"/>
    </row>
    <row r="40" customFormat="false" ht="12.75" hidden="true" customHeight="false" outlineLevel="0" collapsed="false">
      <c r="A40" s="26"/>
    </row>
    <row r="41" customFormat="false" ht="12.75" hidden="true" customHeight="false" outlineLevel="0" collapsed="false">
      <c r="A41" s="26"/>
    </row>
    <row r="42" customFormat="false" ht="12.75" hidden="true" customHeight="false" outlineLevel="0" collapsed="false">
      <c r="A42" s="26"/>
    </row>
    <row r="43" customFormat="false" ht="12.75" hidden="true" customHeight="false" outlineLevel="0" collapsed="false">
      <c r="A43" s="26"/>
    </row>
    <row r="44" customFormat="false" ht="12.75" hidden="true" customHeight="false" outlineLevel="0" collapsed="false">
      <c r="A44" s="26"/>
    </row>
    <row r="45" customFormat="false" ht="12.75" hidden="true" customHeight="false" outlineLevel="0" collapsed="false">
      <c r="A45" s="26"/>
    </row>
    <row r="46" customFormat="false" ht="12.75" hidden="true" customHeight="false" outlineLevel="0" collapsed="false">
      <c r="A46" s="26"/>
    </row>
    <row r="47" customFormat="false" ht="12.75" hidden="true" customHeight="false" outlineLevel="0" collapsed="false">
      <c r="A47" s="26"/>
    </row>
    <row r="48" customFormat="false" ht="12.75" hidden="true" customHeight="false" outlineLevel="0" collapsed="false">
      <c r="A48" s="26"/>
    </row>
    <row r="49" customFormat="false" ht="12.75" hidden="true" customHeight="false" outlineLevel="0" collapsed="false">
      <c r="A49" s="26"/>
      <c r="H49" s="6" t="s">
        <v>44</v>
      </c>
    </row>
    <row r="50" customFormat="false" ht="12.75" hidden="true" customHeight="false" outlineLevel="0" collapsed="false">
      <c r="A50" s="26"/>
    </row>
    <row r="51" customFormat="false" ht="12.75" hidden="true" customHeight="false" outlineLevel="0" collapsed="false">
      <c r="A51" s="26"/>
    </row>
    <row r="52" customFormat="false" ht="12.75" hidden="true" customHeight="false" outlineLevel="0" collapsed="false">
      <c r="A52" s="26"/>
    </row>
    <row r="53" customFormat="false" ht="12.75" hidden="true" customHeight="false" outlineLevel="0" collapsed="false">
      <c r="A53" s="26"/>
      <c r="H53" s="6" t="s">
        <v>273</v>
      </c>
    </row>
    <row r="54" customFormat="false" ht="12.75" hidden="true" customHeight="false" outlineLevel="0" collapsed="false">
      <c r="A54" s="26"/>
    </row>
    <row r="55" customFormat="false" ht="12.75" hidden="true" customHeight="false" outlineLevel="0" collapsed="false">
      <c r="A55" s="26"/>
    </row>
    <row r="56" customFormat="false" ht="12.75" hidden="true" customHeight="false" outlineLevel="0" collapsed="false">
      <c r="A56" s="26"/>
    </row>
    <row r="57" customFormat="false" ht="12.75" hidden="true" customHeight="false" outlineLevel="0" collapsed="false">
      <c r="A57" s="26"/>
    </row>
    <row r="58" customFormat="false" ht="12.75" hidden="true" customHeight="false" outlineLevel="0" collapsed="false">
      <c r="A58" s="26"/>
    </row>
    <row r="59" customFormat="false" ht="12.75" hidden="true" customHeight="false" outlineLevel="0" collapsed="false">
      <c r="A59" s="26"/>
    </row>
    <row r="60" customFormat="false" ht="12.75" hidden="true" customHeight="false" outlineLevel="0" collapsed="false">
      <c r="A60" s="26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  <row r="63" customFormat="false" ht="12.75" hidden="true" customHeight="false" outlineLevel="0" collapsed="false">
      <c r="A63" s="26"/>
    </row>
    <row r="64" customFormat="false" ht="12.75" hidden="true" customHeight="false" outlineLevel="0" collapsed="false">
      <c r="A64" s="26"/>
    </row>
    <row r="65" customFormat="false" ht="12.75" hidden="true" customHeight="false" outlineLevel="0" collapsed="false">
      <c r="A65" s="26"/>
    </row>
    <row r="66" customFormat="false" ht="12.75" hidden="true" customHeight="false" outlineLevel="0" collapsed="false">
      <c r="A66" s="26"/>
    </row>
    <row r="67" customFormat="false" ht="12.75" hidden="true" customHeight="false" outlineLevel="0" collapsed="false">
      <c r="A67" s="26"/>
    </row>
    <row r="68" customFormat="false" ht="12.75" hidden="true" customHeight="false" outlineLevel="0" collapsed="false">
      <c r="A68" s="26"/>
    </row>
    <row r="69" customFormat="false" ht="12.75" hidden="true" customHeight="false" outlineLevel="0" collapsed="false">
      <c r="A69" s="26"/>
    </row>
    <row r="70" customFormat="false" ht="12.75" hidden="true" customHeight="false" outlineLevel="0" collapsed="false">
      <c r="A70" s="26"/>
    </row>
    <row r="71" customFormat="false" ht="12.75" hidden="true" customHeight="false" outlineLevel="0" collapsed="false">
      <c r="A71" s="26"/>
    </row>
    <row r="72" customFormat="false" ht="12.75" hidden="true" customHeight="false" outlineLevel="0" collapsed="false">
      <c r="A72" s="26"/>
    </row>
    <row r="73" customFormat="false" ht="12.75" hidden="true" customHeight="false" outlineLevel="0" collapsed="false">
      <c r="A73" s="26"/>
    </row>
    <row r="74" customFormat="false" ht="12.75" hidden="true" customHeight="false" outlineLevel="0" collapsed="false">
      <c r="A74" s="26"/>
    </row>
    <row r="75" customFormat="false" ht="12.75" hidden="true" customHeight="false" outlineLevel="0" collapsed="false">
      <c r="A75" s="26"/>
    </row>
    <row r="76" customFormat="false" ht="12.75" hidden="true" customHeight="false" outlineLevel="0" collapsed="false">
      <c r="A76" s="26"/>
    </row>
    <row r="77" customFormat="false" ht="12.75" hidden="true" customHeight="false" outlineLevel="0" collapsed="false">
      <c r="A77" s="26"/>
    </row>
    <row r="78" customFormat="false" ht="12.75" hidden="true" customHeight="false" outlineLevel="0" collapsed="false">
      <c r="A78" s="26"/>
    </row>
    <row r="79" customFormat="false" ht="12.75" hidden="true" customHeight="false" outlineLevel="0" collapsed="false">
      <c r="A79" s="26"/>
    </row>
    <row r="80" customFormat="false" ht="12.75" hidden="true" customHeight="false" outlineLevel="0" collapsed="false">
      <c r="A80" s="26"/>
    </row>
  </sheetData>
  <mergeCells count="5">
    <mergeCell ref="A21:C21"/>
    <mergeCell ref="A22:D22"/>
    <mergeCell ref="A23:D23"/>
    <mergeCell ref="A24:D24"/>
    <mergeCell ref="A25:D25"/>
  </mergeCells>
  <dataValidations count="18">
    <dataValidation allowBlank="true" errorStyle="stop" operator="between" prompt="Privilege, Service, Amenity or Facility or reimbursement to present or former employee(s)&#10;&#10;- Skorydov" promptTitle="115WB(1)(a)" showDropDown="false" showErrorMessage="false" showInputMessage="true" sqref="B2" type="none">
      <formula1>0</formula1>
      <formula2>0</formula2>
    </dataValidation>
    <dataValidation allowBlank="true" errorStyle="stop" operator="between" prompt="Free or concessional ticket provided by empoyer for private journey of employee(s) or family members&#10;&#10;- Skorydov" promptTitle="115WB(1)(b)" showDropDown="false" showErrorMessage="false" showInputMessage="true" sqref="B3" type="none">
      <formula1>0</formula1>
      <formula2>0</formula2>
    </dataValidation>
    <dataValidation allowBlank="true" errorStyle="stop" operator="between" prompt="Contribution to an approved super annuation fund&#10;&#10;- Skorydov" promptTitle="115WB(1)(c)" showDropDown="false" showErrorMessage="true" showInputMessage="true" sqref="B4" type="none">
      <formula1>0</formula1>
      <formula2>0</formula2>
    </dataValidation>
    <dataValidation allowBlank="true" errorStyle="stop" operator="between" prompt="Entertainment expenses&#10;&#10;- Skorydov" promptTitle="115WB(2)(A)" showDropDown="false" showErrorMessage="true" showInputMessage="true" sqref="B5" type="none">
      <formula1>0</formula1>
      <formula2>0</formula2>
    </dataValidation>
    <dataValidation allowBlank="true" errorStyle="stop" operator="between" prompt="Hospitality&#10;&#10;- Skorydov" promptTitle="115WB(2)(B)" showDropDown="false" showErrorMessage="true" showInputMessage="true" sqref="B6" type="none">
      <formula1>0</formula1>
      <formula2>0</formula2>
    </dataValidation>
    <dataValidation allowBlank="true" errorStyle="stop" operator="between" prompt="Conference expenses&#10;&#10;- Skorydov" promptTitle="115WB(2)(C)" showDropDown="false" showErrorMessage="true" showInputMessage="true" sqref="B7:B8" type="none">
      <formula1>0</formula1>
      <formula2>0</formula2>
    </dataValidation>
    <dataValidation allowBlank="true" errorStyle="stop" operator="between" prompt="Employees Welfare Expenses&#10;&#10;- Skorydov" promptTitle="115WB(2)(E)" showDropDown="false" showErrorMessage="true" showInputMessage="true" sqref="B9" type="none">
      <formula1>0</formula1>
      <formula2>0</formula2>
    </dataValidation>
    <dataValidation allowBlank="true" errorStyle="stop" operator="between" prompt="Hotel, Boarding and lodging&#10;&#10;- Skorydov" promptTitle="115WB(2)(G)" showDropDown="false" showErrorMessage="true" showInputMessage="true" sqref="B11" type="none">
      <formula1>0</formula1>
      <formula2>0</formula2>
    </dataValidation>
    <dataValidation allowBlank="true" errorStyle="stop" operator="between" prompt="Motor Car Expense&#10;&#10;-Skorydov" promptTitle="115WB(2)(H)" showDropDown="false" showErrorMessage="true" showInputMessage="true" sqref="B12" type="none">
      <formula1>0</formula1>
      <formula2>0</formula2>
    </dataValidation>
    <dataValidation allowBlank="true" errorStyle="stop" operator="between" prompt="Aircraft Expenses&#10;&#10;- Skorydov" promptTitle="115WB(2)(I)" showDropDown="false" showErrorMessage="true" showInputMessage="true" sqref="B13" type="none">
      <formula1>0</formula1>
      <formula2>0</formula2>
    </dataValidation>
    <dataValidation allowBlank="true" errorStyle="stop" operator="between" prompt="Guest House Expense&#10;&#10;- Skorydov" promptTitle="115WB(2)(K)" showDropDown="false" showErrorMessage="true" showInputMessage="true" sqref="B15" type="none">
      <formula1>0</formula1>
      <formula2>0</formula2>
    </dataValidation>
    <dataValidation allowBlank="true" errorStyle="stop" operator="between" prompt="Telephone and Mobile Expense&#10;&#10;- Skorydov" promptTitle="115WB(2)(J)" showDropDown="false" showErrorMessage="true" showInputMessage="true" sqref="B14" type="none">
      <formula1>0</formula1>
      <formula2>0</formula2>
    </dataValidation>
    <dataValidation allowBlank="true" errorStyle="stop" operator="between" prompt="Festival Celebration Expenses&#10;&#10;- Skorydov" promptTitle="115WB(2)(L)" showDropDown="false" showErrorMessage="true" showInputMessage="true" sqref="B16" type="none">
      <formula1>0</formula1>
      <formula2>0</formula2>
    </dataValidation>
    <dataValidation allowBlank="true" errorStyle="stop" operator="between" prompt="Health and Gym expenses&#10;&#10;- Skorydov" promptTitle="115WB(2)(M)" showDropDown="false" showErrorMessage="true" showInputMessage="true" sqref="B17" type="none">
      <formula1>0</formula1>
      <formula2>0</formula2>
    </dataValidation>
    <dataValidation allowBlank="true" errorStyle="stop" operator="between" prompt="Club Facilities&#10;&#10;- Skorydov" promptTitle="115WB(2)(N)" showDropDown="false" showErrorMessage="true" showInputMessage="true" sqref="B18" type="none">
      <formula1>0</formula1>
      <formula2>0</formula2>
    </dataValidation>
    <dataValidation allowBlank="true" errorStyle="stop" operator="between" prompt="Gifts. Including Gifts for wedding, retirement etc.&#10;&#10;- Skorydov" promptTitle="115WB(2)(O)" showDropDown="false" showErrorMessage="true" showInputMessage="true" sqref="B19" type="none">
      <formula1>0</formula1>
      <formula2>0</formula2>
    </dataValidation>
    <dataValidation allowBlank="true" errorStyle="stop" operator="between" prompt="Scholarships&#10;&#10;- Skorydov" promptTitle="115WB(2)(P)" showDropDown="false" showErrorMessage="true" showInputMessage="true" sqref="B20" type="none">
      <formula1>0</formula1>
      <formula2>0</formula2>
    </dataValidation>
    <dataValidation allowBlank="true" errorStyle="stop" operator="between" prompt="Conveyance tour and travels&#10;&#10;- Skorydov&#10;" promptTitle="115WB(2)(F)" showDropDown="false" showErrorMessage="true" showInputMessage="true" sqref="B10" type="none">
      <formula1>0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6Fringe Benefit Tax Calculation</oddHeader>
    <oddFooter>&amp;LSkorydov MyTaxAssistant&amp;CPage &amp;P of &amp;N&amp;Rwww.mytaxassistant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3.28125" defaultRowHeight="12.75" zeroHeight="true" outlineLevelRow="0" outlineLevelCol="0"/>
  <cols>
    <col collapsed="false" customWidth="false" hidden="false" outlineLevel="0" max="3" min="1" style="27" width="3.28"/>
    <col collapsed="false" customWidth="true" hidden="false" outlineLevel="0" max="36" min="4" style="27" width="2.84"/>
    <col collapsed="false" customWidth="false" hidden="false" outlineLevel="0" max="37" min="37" style="27" width="3.28"/>
    <col collapsed="false" customWidth="false" hidden="true" outlineLevel="0" max="257" min="38" style="27" width="3.28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30"/>
    </row>
    <row r="3" customFormat="false" ht="24.75" hidden="false" customHeight="true" outlineLevel="0" collapsed="false">
      <c r="B3" s="31"/>
      <c r="I3" s="32" t="s">
        <v>274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 t="s">
        <v>275</v>
      </c>
      <c r="AE3" s="33"/>
      <c r="AF3" s="33"/>
      <c r="AG3" s="33"/>
      <c r="AH3" s="33"/>
      <c r="AI3" s="33"/>
      <c r="AJ3" s="34"/>
      <c r="AK3" s="35"/>
    </row>
    <row r="4" customFormat="false" ht="12.75" hidden="false" customHeight="false" outlineLevel="0" collapsed="false">
      <c r="B4" s="31"/>
      <c r="Y4" s="36"/>
      <c r="Z4" s="36"/>
      <c r="AA4" s="36"/>
      <c r="AB4" s="36"/>
      <c r="AC4" s="36"/>
      <c r="AD4" s="36"/>
      <c r="AE4" s="36"/>
      <c r="AF4" s="36"/>
      <c r="AG4" s="36"/>
      <c r="AH4" s="36"/>
      <c r="AJ4" s="37"/>
    </row>
    <row r="5" customFormat="false" ht="14.25" hidden="false" customHeight="true" outlineLevel="0" collapsed="false">
      <c r="B5" s="31"/>
      <c r="D5" s="38" t="s">
        <v>276</v>
      </c>
      <c r="E5" s="38"/>
      <c r="F5" s="38"/>
      <c r="G5" s="38"/>
      <c r="H5" s="38"/>
      <c r="I5" s="39" t="s">
        <v>277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40"/>
      <c r="AB5" s="41" t="s">
        <v>278</v>
      </c>
      <c r="AC5" s="41"/>
      <c r="AD5" s="41"/>
      <c r="AE5" s="41"/>
      <c r="AF5" s="41"/>
      <c r="AG5" s="41"/>
      <c r="AH5" s="41"/>
      <c r="AI5" s="42"/>
      <c r="AJ5" s="43"/>
    </row>
    <row r="6" customFormat="false" ht="14.25" hidden="false" customHeight="true" outlineLevel="0" collapsed="false">
      <c r="B6" s="31"/>
      <c r="D6" s="38"/>
      <c r="E6" s="38"/>
      <c r="F6" s="38"/>
      <c r="G6" s="38"/>
      <c r="H6" s="38"/>
      <c r="I6" s="44"/>
      <c r="J6" s="45" t="s">
        <v>279</v>
      </c>
      <c r="K6" s="36"/>
      <c r="L6" s="36"/>
      <c r="M6" s="36"/>
      <c r="N6" s="36"/>
      <c r="O6" s="46"/>
      <c r="P6" s="46"/>
      <c r="Q6" s="46"/>
      <c r="R6" s="46"/>
      <c r="S6" s="46"/>
      <c r="T6" s="46"/>
      <c r="U6" s="46"/>
      <c r="V6" s="46"/>
      <c r="W6" s="46"/>
      <c r="X6" s="47"/>
      <c r="Y6" s="36"/>
      <c r="Z6" s="48"/>
      <c r="AA6" s="36"/>
      <c r="AB6" s="49" t="n">
        <v>2</v>
      </c>
      <c r="AC6" s="49" t="n">
        <v>0</v>
      </c>
      <c r="AD6" s="49" t="n">
        <v>0</v>
      </c>
      <c r="AE6" s="49" t="n">
        <v>5</v>
      </c>
      <c r="AF6" s="50" t="s">
        <v>82</v>
      </c>
      <c r="AG6" s="49" t="n">
        <v>0</v>
      </c>
      <c r="AH6" s="49" t="n">
        <v>6</v>
      </c>
      <c r="AI6" s="51"/>
      <c r="AJ6" s="43"/>
    </row>
    <row r="7" customFormat="false" ht="11.25" hidden="false" customHeight="true" outlineLevel="0" collapsed="false">
      <c r="B7" s="31"/>
      <c r="D7" s="38"/>
      <c r="E7" s="38"/>
      <c r="F7" s="38"/>
      <c r="G7" s="38"/>
      <c r="H7" s="38"/>
      <c r="I7" s="31"/>
      <c r="J7" s="52"/>
      <c r="O7" s="40"/>
      <c r="P7" s="40"/>
      <c r="Q7" s="40"/>
      <c r="R7" s="40"/>
      <c r="S7" s="40"/>
      <c r="T7" s="40"/>
      <c r="U7" s="40"/>
      <c r="V7" s="40"/>
      <c r="W7" s="40"/>
      <c r="Z7" s="37"/>
      <c r="AB7" s="41" t="s">
        <v>280</v>
      </c>
      <c r="AC7" s="41"/>
      <c r="AD7" s="41"/>
      <c r="AE7" s="41"/>
      <c r="AF7" s="41"/>
      <c r="AG7" s="41"/>
      <c r="AH7" s="41"/>
      <c r="AI7" s="53"/>
      <c r="AJ7" s="43"/>
    </row>
    <row r="8" customFormat="false" ht="13.5" hidden="false" customHeight="true" outlineLevel="0" collapsed="false">
      <c r="B8" s="31"/>
      <c r="D8" s="38"/>
      <c r="E8" s="38"/>
      <c r="F8" s="38"/>
      <c r="G8" s="38"/>
      <c r="H8" s="38"/>
      <c r="I8" s="31"/>
      <c r="J8" s="52" t="s">
        <v>281</v>
      </c>
      <c r="K8" s="54"/>
      <c r="L8" s="54"/>
      <c r="M8" s="54"/>
      <c r="N8" s="54"/>
      <c r="O8" s="54"/>
      <c r="P8" s="54"/>
      <c r="X8" s="55" t="s">
        <v>282</v>
      </c>
      <c r="Z8" s="37"/>
      <c r="AB8" s="49" t="n">
        <v>2</v>
      </c>
      <c r="AC8" s="49" t="n">
        <v>0</v>
      </c>
      <c r="AD8" s="49" t="n">
        <v>0</v>
      </c>
      <c r="AE8" s="49" t="n">
        <v>6</v>
      </c>
      <c r="AF8" s="35" t="s">
        <v>82</v>
      </c>
      <c r="AG8" s="49" t="n">
        <v>0</v>
      </c>
      <c r="AH8" s="49" t="n">
        <v>7</v>
      </c>
      <c r="AI8" s="53"/>
      <c r="AJ8" s="43"/>
    </row>
    <row r="9" customFormat="false" ht="22.5" hidden="false" customHeight="true" outlineLevel="0" collapsed="false">
      <c r="B9" s="31"/>
      <c r="D9" s="38"/>
      <c r="E9" s="38"/>
      <c r="F9" s="38"/>
      <c r="G9" s="38"/>
      <c r="H9" s="38"/>
      <c r="I9" s="44"/>
      <c r="J9" s="56"/>
      <c r="K9" s="56"/>
      <c r="L9" s="56"/>
      <c r="M9" s="56"/>
      <c r="N9" s="56"/>
      <c r="O9" s="56"/>
      <c r="P9" s="56"/>
      <c r="Q9" s="36"/>
      <c r="R9" s="36"/>
      <c r="S9" s="36"/>
      <c r="T9" s="36"/>
      <c r="U9" s="36"/>
      <c r="V9" s="36"/>
      <c r="W9" s="36"/>
      <c r="X9" s="36"/>
      <c r="Y9" s="36"/>
      <c r="Z9" s="48"/>
      <c r="AA9" s="36"/>
      <c r="AB9" s="36"/>
      <c r="AC9" s="36"/>
      <c r="AD9" s="57"/>
      <c r="AE9" s="57"/>
      <c r="AF9" s="57"/>
      <c r="AG9" s="57"/>
      <c r="AH9" s="57"/>
      <c r="AI9" s="58"/>
      <c r="AJ9" s="43"/>
    </row>
    <row r="10" customFormat="false" ht="7.5" hidden="false" customHeight="true" outlineLevel="0" collapsed="false">
      <c r="B10" s="31"/>
      <c r="AJ10" s="37"/>
    </row>
    <row r="11" customFormat="false" ht="12.75" hidden="false" customHeight="false" outlineLevel="0" collapsed="false">
      <c r="B11" s="31"/>
      <c r="D11" s="59" t="s">
        <v>283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AA11" s="41"/>
      <c r="AI11" s="41"/>
      <c r="AJ11" s="60"/>
      <c r="AK11" s="41"/>
    </row>
    <row r="12" customFormat="false" ht="12.75" hidden="false" customHeight="false" outlineLevel="0" collapsed="false">
      <c r="B12" s="3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1"/>
      <c r="O12" s="41"/>
      <c r="P12" s="41"/>
      <c r="Q12" s="41"/>
      <c r="R12" s="41"/>
      <c r="S12" s="41"/>
      <c r="AA12" s="41"/>
      <c r="AI12" s="41"/>
      <c r="AJ12" s="60"/>
      <c r="AK12" s="41"/>
    </row>
    <row r="13" customFormat="false" ht="12.75" hidden="false" customHeight="false" outlineLevel="0" collapsed="false">
      <c r="B13" s="31"/>
      <c r="D13" s="59" t="s">
        <v>28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60"/>
      <c r="AK13" s="41"/>
    </row>
    <row r="14" customFormat="false" ht="12.75" hidden="false" customHeight="false" outlineLevel="0" collapsed="false">
      <c r="B14" s="31"/>
      <c r="D14" s="49" t="s">
        <v>66</v>
      </c>
      <c r="E14" s="49" t="s">
        <v>67</v>
      </c>
      <c r="F14" s="49" t="s">
        <v>68</v>
      </c>
      <c r="G14" s="49" t="s">
        <v>69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60"/>
      <c r="AK14" s="41"/>
      <c r="CV14" s="27" t="s">
        <v>86</v>
      </c>
    </row>
    <row r="15" customFormat="false" ht="12.75" hidden="false" customHeight="false" outlineLevel="0" collapsed="false">
      <c r="B15" s="31"/>
      <c r="D15" s="59" t="s">
        <v>285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60"/>
      <c r="AK15" s="41"/>
    </row>
    <row r="16" customFormat="false" ht="12.75" hidden="false" customHeight="false" outlineLevel="0" collapsed="false">
      <c r="B16" s="31"/>
      <c r="D16" s="49" t="s">
        <v>74</v>
      </c>
      <c r="E16" s="49" t="s">
        <v>74</v>
      </c>
      <c r="F16" s="49" t="s">
        <v>74</v>
      </c>
      <c r="G16" s="49" t="s">
        <v>74</v>
      </c>
      <c r="H16" s="49" t="s">
        <v>8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60"/>
      <c r="AK16" s="41"/>
    </row>
    <row r="17" customFormat="false" ht="12.75" hidden="false" customHeight="false" outlineLevel="0" collapsed="false">
      <c r="B17" s="3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60"/>
      <c r="AK17" s="41"/>
      <c r="CV17" s="27" t="s">
        <v>44</v>
      </c>
    </row>
    <row r="18" customFormat="false" ht="12.75" hidden="false" customHeight="false" outlineLevel="0" collapsed="false">
      <c r="B18" s="31"/>
      <c r="D18" s="59" t="s">
        <v>286</v>
      </c>
      <c r="E18" s="41"/>
      <c r="F18" s="49"/>
      <c r="G18" s="49"/>
      <c r="H18" s="49"/>
      <c r="I18" s="49"/>
      <c r="J18" s="49"/>
      <c r="K18" s="49"/>
      <c r="L18" s="49"/>
      <c r="M18" s="49"/>
      <c r="N18" s="49"/>
      <c r="O18" s="6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62" t="s">
        <v>287</v>
      </c>
      <c r="AC18" s="62"/>
      <c r="AD18" s="49"/>
      <c r="AE18" s="49"/>
      <c r="AF18" s="49"/>
      <c r="AG18" s="49"/>
      <c r="AH18" s="49"/>
      <c r="AI18" s="49"/>
      <c r="AJ18" s="60"/>
      <c r="AK18" s="41"/>
    </row>
    <row r="19" customFormat="false" ht="12.75" hidden="false" customHeight="false" outlineLevel="0" collapsed="false">
      <c r="B19" s="3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63"/>
      <c r="AC19" s="63"/>
      <c r="AD19" s="41"/>
      <c r="AE19" s="41"/>
      <c r="AF19" s="41"/>
      <c r="AG19" s="41"/>
      <c r="AH19" s="41"/>
      <c r="AI19" s="41"/>
      <c r="AJ19" s="60"/>
      <c r="AK19" s="41"/>
    </row>
    <row r="20" customFormat="false" ht="12.75" hidden="false" customHeight="false" outlineLevel="0" collapsed="false">
      <c r="B20" s="31"/>
      <c r="D20" s="64"/>
      <c r="E20" s="65" t="s">
        <v>288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6"/>
      <c r="AE20" s="66"/>
      <c r="AF20" s="66"/>
      <c r="AG20" s="66"/>
      <c r="AH20" s="66"/>
      <c r="AI20" s="68"/>
      <c r="AJ20" s="60"/>
      <c r="AK20" s="41"/>
    </row>
    <row r="21" customFormat="false" ht="15" hidden="false" customHeight="false" outlineLevel="0" collapsed="false">
      <c r="B21" s="31"/>
      <c r="D21" s="69"/>
      <c r="E21" s="41" t="s">
        <v>289</v>
      </c>
      <c r="F21" s="41"/>
      <c r="G21" s="41"/>
      <c r="H21" s="41"/>
      <c r="I21" s="55" t="s">
        <v>282</v>
      </c>
      <c r="J21" s="41"/>
      <c r="K21" s="41"/>
      <c r="L21" s="41" t="s">
        <v>290</v>
      </c>
      <c r="M21" s="41"/>
      <c r="N21" s="41"/>
      <c r="O21" s="41"/>
      <c r="P21" s="41"/>
      <c r="Q21" s="41"/>
      <c r="R21" s="49"/>
      <c r="S21" s="41"/>
      <c r="T21" s="41"/>
      <c r="U21" s="41"/>
      <c r="V21" s="41" t="s">
        <v>291</v>
      </c>
      <c r="W21" s="41"/>
      <c r="X21" s="41"/>
      <c r="Y21" s="41"/>
      <c r="Z21" s="41"/>
      <c r="AA21" s="41"/>
      <c r="AB21" s="63"/>
      <c r="AC21" s="63"/>
      <c r="AD21" s="49"/>
      <c r="AE21" s="41"/>
      <c r="AF21" s="41"/>
      <c r="AG21" s="41"/>
      <c r="AH21" s="41"/>
      <c r="AI21" s="60"/>
      <c r="AJ21" s="60"/>
      <c r="AK21" s="41"/>
      <c r="CV21" s="27" t="s">
        <v>86</v>
      </c>
    </row>
    <row r="22" customFormat="false" ht="12.75" hidden="false" customHeight="false" outlineLevel="0" collapsed="false">
      <c r="B22" s="3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1"/>
      <c r="AE22" s="71"/>
      <c r="AF22" s="71"/>
      <c r="AG22" s="71"/>
      <c r="AH22" s="71"/>
      <c r="AI22" s="73"/>
      <c r="AJ22" s="60"/>
      <c r="AK22" s="41"/>
    </row>
    <row r="23" customFormat="false" ht="12.75" hidden="false" customHeight="false" outlineLevel="0" collapsed="false">
      <c r="B23" s="3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74"/>
      <c r="AA23" s="74"/>
      <c r="AB23" s="75"/>
      <c r="AC23" s="75"/>
      <c r="AD23" s="74"/>
      <c r="AE23" s="74"/>
      <c r="AF23" s="74"/>
      <c r="AG23" s="74"/>
      <c r="AH23" s="74"/>
      <c r="AI23" s="74"/>
      <c r="AJ23" s="74"/>
      <c r="AK23" s="41"/>
    </row>
    <row r="24" customFormat="false" ht="12.75" hidden="false" customHeight="false" outlineLevel="0" collapsed="false">
      <c r="B24" s="31"/>
      <c r="D24" s="59" t="s">
        <v>292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76" t="s">
        <v>293</v>
      </c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41"/>
    </row>
    <row r="25" customFormat="false" ht="12.75" hidden="false" customHeight="false" outlineLevel="0" collapsed="false">
      <c r="B25" s="31"/>
      <c r="E25" s="41"/>
      <c r="F25" s="41"/>
      <c r="G25" s="41"/>
      <c r="H25" s="41"/>
      <c r="I25" s="41"/>
      <c r="J25" s="64"/>
      <c r="K25" s="66"/>
      <c r="L25" s="66"/>
      <c r="M25" s="66"/>
      <c r="N25" s="66"/>
      <c r="O25" s="66"/>
      <c r="P25" s="66"/>
      <c r="Q25" s="66"/>
      <c r="R25" s="66"/>
      <c r="S25" s="66" t="s">
        <v>294</v>
      </c>
      <c r="T25" s="66"/>
      <c r="U25" s="66"/>
      <c r="V25" s="66"/>
      <c r="W25" s="66"/>
      <c r="X25" s="68"/>
      <c r="Y25" s="41"/>
      <c r="Z25" s="69"/>
      <c r="AA25" s="41" t="s">
        <v>295</v>
      </c>
      <c r="AB25" s="41"/>
      <c r="AC25" s="41"/>
      <c r="AD25" s="41"/>
      <c r="AE25" s="41"/>
      <c r="AF25" s="41"/>
      <c r="AG25" s="41"/>
      <c r="AH25" s="41"/>
      <c r="AI25" s="41"/>
      <c r="AJ25" s="60"/>
      <c r="AK25" s="41"/>
    </row>
    <row r="26" customFormat="false" ht="12.75" hidden="false" customHeight="false" outlineLevel="0" collapsed="false">
      <c r="B26" s="31"/>
      <c r="D26" s="41" t="s">
        <v>296</v>
      </c>
      <c r="E26" s="41"/>
      <c r="F26" s="41"/>
      <c r="G26" s="41"/>
      <c r="H26" s="41"/>
      <c r="I26" s="41"/>
      <c r="J26" s="77"/>
      <c r="K26" s="61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1</v>
      </c>
      <c r="W26" s="78" t="n">
        <v>4</v>
      </c>
      <c r="X26" s="77"/>
      <c r="Y26" s="41"/>
      <c r="Z26" s="69"/>
      <c r="AA26" s="79"/>
      <c r="AB26" s="79"/>
      <c r="AC26" s="79"/>
      <c r="AD26" s="79"/>
      <c r="AE26" s="79"/>
      <c r="AF26" s="79"/>
      <c r="AG26" s="79"/>
      <c r="AH26" s="79"/>
      <c r="AI26" s="79"/>
      <c r="AJ26" s="60"/>
      <c r="AK26" s="41"/>
      <c r="CV26" s="27" t="s">
        <v>297</v>
      </c>
    </row>
    <row r="27" customFormat="false" ht="15.75" hidden="false" customHeight="true" outlineLevel="0" collapsed="false">
      <c r="B27" s="31"/>
      <c r="D27" s="41" t="s">
        <v>267</v>
      </c>
      <c r="E27" s="41"/>
      <c r="F27" s="41"/>
      <c r="G27" s="41"/>
      <c r="H27" s="41"/>
      <c r="I27" s="41"/>
      <c r="J27" s="69"/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60"/>
      <c r="Y27" s="41"/>
      <c r="Z27" s="69"/>
      <c r="AA27" s="79"/>
      <c r="AB27" s="79"/>
      <c r="AC27" s="79"/>
      <c r="AD27" s="79"/>
      <c r="AE27" s="79"/>
      <c r="AF27" s="79"/>
      <c r="AG27" s="79"/>
      <c r="AH27" s="79"/>
      <c r="AI27" s="79"/>
      <c r="AJ27" s="60"/>
      <c r="AK27" s="41"/>
    </row>
    <row r="28" customFormat="false" ht="15.75" hidden="false" customHeight="true" outlineLevel="0" collapsed="false">
      <c r="B28" s="31"/>
      <c r="D28" s="41" t="s">
        <v>268</v>
      </c>
      <c r="E28" s="41"/>
      <c r="F28" s="41"/>
      <c r="G28" s="41"/>
      <c r="H28" s="41"/>
      <c r="I28" s="41"/>
      <c r="J28" s="69"/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60"/>
      <c r="Y28" s="41"/>
      <c r="Z28" s="69"/>
      <c r="AA28" s="80" t="s">
        <v>298</v>
      </c>
      <c r="AB28" s="80"/>
      <c r="AC28" s="80"/>
      <c r="AD28" s="81"/>
      <c r="AE28" s="80" t="s">
        <v>299</v>
      </c>
      <c r="AF28" s="80"/>
      <c r="AG28" s="80"/>
      <c r="AH28" s="80"/>
      <c r="AI28" s="80" t="s">
        <v>300</v>
      </c>
      <c r="AJ28" s="60"/>
      <c r="AK28" s="41"/>
    </row>
    <row r="29" customFormat="false" ht="15.75" hidden="false" customHeight="true" outlineLevel="0" collapsed="false">
      <c r="B29" s="31"/>
      <c r="D29" s="41" t="s">
        <v>301</v>
      </c>
      <c r="E29" s="41"/>
      <c r="F29" s="41"/>
      <c r="G29" s="41"/>
      <c r="H29" s="41"/>
      <c r="I29" s="41"/>
      <c r="J29" s="69"/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60"/>
      <c r="Y29" s="41"/>
      <c r="Z29" s="69"/>
      <c r="AA29" s="82" t="s">
        <v>302</v>
      </c>
      <c r="AB29" s="82"/>
      <c r="AC29" s="82"/>
      <c r="AD29" s="82"/>
      <c r="AE29" s="82"/>
      <c r="AF29" s="82"/>
      <c r="AG29" s="82"/>
      <c r="AH29" s="82"/>
      <c r="AI29" s="82"/>
      <c r="AJ29" s="60"/>
      <c r="AK29" s="41"/>
    </row>
    <row r="30" customFormat="false" ht="15.75" hidden="false" customHeight="true" outlineLevel="0" collapsed="false">
      <c r="B30" s="31"/>
      <c r="D30" s="41" t="s">
        <v>303</v>
      </c>
      <c r="E30" s="41"/>
      <c r="F30" s="41"/>
      <c r="G30" s="41"/>
      <c r="H30" s="41"/>
      <c r="I30" s="41"/>
      <c r="J30" s="69"/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60"/>
      <c r="Y30" s="41"/>
      <c r="Z30" s="69"/>
      <c r="AA30" s="69"/>
      <c r="AB30" s="41"/>
      <c r="AC30" s="41"/>
      <c r="AD30" s="41"/>
      <c r="AE30" s="41"/>
      <c r="AF30" s="41"/>
      <c r="AG30" s="41"/>
      <c r="AH30" s="41"/>
      <c r="AI30" s="60"/>
      <c r="AJ30" s="60"/>
      <c r="AK30" s="41"/>
    </row>
    <row r="31" customFormat="false" ht="15.75" hidden="false" customHeight="true" outlineLevel="0" collapsed="false">
      <c r="B31" s="31"/>
      <c r="D31" s="41" t="s">
        <v>304</v>
      </c>
      <c r="E31" s="41"/>
      <c r="F31" s="41"/>
      <c r="G31" s="41"/>
      <c r="H31" s="41"/>
      <c r="I31" s="41"/>
      <c r="J31" s="69"/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60"/>
      <c r="Y31" s="41"/>
      <c r="Z31" s="69"/>
      <c r="AA31" s="69"/>
      <c r="AB31" s="41"/>
      <c r="AC31" s="41"/>
      <c r="AD31" s="41"/>
      <c r="AE31" s="41"/>
      <c r="AF31" s="41"/>
      <c r="AG31" s="41"/>
      <c r="AH31" s="41"/>
      <c r="AI31" s="60"/>
      <c r="AJ31" s="60"/>
      <c r="AK31" s="41"/>
    </row>
    <row r="32" customFormat="false" ht="15.75" hidden="false" customHeight="true" outlineLevel="0" collapsed="false">
      <c r="B32" s="31"/>
      <c r="D32" s="41" t="s">
        <v>305</v>
      </c>
      <c r="E32" s="41"/>
      <c r="F32" s="41"/>
      <c r="G32" s="41"/>
      <c r="H32" s="41"/>
      <c r="I32" s="41"/>
      <c r="J32" s="69"/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1</v>
      </c>
      <c r="W32" s="84" t="n">
        <v>0</v>
      </c>
      <c r="X32" s="60"/>
      <c r="Y32" s="41"/>
      <c r="Z32" s="69"/>
      <c r="AA32" s="69"/>
      <c r="AB32" s="41"/>
      <c r="AC32" s="41"/>
      <c r="AD32" s="41"/>
      <c r="AE32" s="41"/>
      <c r="AF32" s="41"/>
      <c r="AG32" s="41"/>
      <c r="AH32" s="41"/>
      <c r="AI32" s="60"/>
      <c r="AJ32" s="60"/>
      <c r="AK32" s="41"/>
    </row>
    <row r="33" customFormat="false" ht="12.75" hidden="false" customHeight="false" outlineLevel="0" collapsed="false">
      <c r="B33" s="31"/>
      <c r="D33" s="41"/>
      <c r="E33" s="41"/>
      <c r="F33" s="41"/>
      <c r="G33" s="41"/>
      <c r="H33" s="41"/>
      <c r="I33" s="41"/>
      <c r="J33" s="70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41"/>
      <c r="Z33" s="69"/>
      <c r="AA33" s="69"/>
      <c r="AB33" s="41"/>
      <c r="AC33" s="41"/>
      <c r="AD33" s="41"/>
      <c r="AE33" s="41"/>
      <c r="AF33" s="41"/>
      <c r="AG33" s="41"/>
      <c r="AH33" s="41"/>
      <c r="AI33" s="60"/>
      <c r="AJ33" s="60"/>
      <c r="AK33" s="41"/>
    </row>
    <row r="34" customFormat="false" ht="16.5" hidden="false" customHeight="true" outlineLevel="0" collapsed="false">
      <c r="B34" s="31"/>
      <c r="D34" s="41" t="s">
        <v>306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69"/>
      <c r="AA34" s="69"/>
      <c r="AB34" s="41"/>
      <c r="AC34" s="41"/>
      <c r="AD34" s="41"/>
      <c r="AE34" s="41"/>
      <c r="AF34" s="41"/>
      <c r="AG34" s="41"/>
      <c r="AH34" s="41"/>
      <c r="AI34" s="60"/>
      <c r="AJ34" s="60"/>
      <c r="AK34" s="41"/>
    </row>
    <row r="35" customFormat="false" ht="12.75" hidden="false" customHeight="false" outlineLevel="0" collapsed="false">
      <c r="B35" s="31"/>
      <c r="D35" s="41"/>
      <c r="E35" s="41"/>
      <c r="F35" s="41"/>
      <c r="G35" s="85" t="s">
        <v>307</v>
      </c>
      <c r="H35" s="85"/>
      <c r="I35" s="85"/>
      <c r="J35" s="85" t="s">
        <v>308</v>
      </c>
      <c r="K35" s="85"/>
      <c r="L35" s="85"/>
      <c r="M35" s="85" t="s">
        <v>309</v>
      </c>
      <c r="N35" s="85"/>
      <c r="O35" s="85"/>
      <c r="P35" s="85" t="s">
        <v>310</v>
      </c>
      <c r="Q35" s="85"/>
      <c r="R35" s="85"/>
      <c r="S35" s="85" t="s">
        <v>311</v>
      </c>
      <c r="T35" s="85"/>
      <c r="U35" s="85"/>
      <c r="V35" s="85" t="s">
        <v>312</v>
      </c>
      <c r="W35" s="85"/>
      <c r="X35" s="85"/>
      <c r="Y35" s="86"/>
      <c r="Z35" s="86"/>
      <c r="AA35" s="86"/>
      <c r="AB35" s="41"/>
      <c r="AC35" s="41"/>
      <c r="AD35" s="41"/>
      <c r="AE35" s="41"/>
      <c r="AF35" s="41"/>
      <c r="AG35" s="41"/>
      <c r="AH35" s="41"/>
      <c r="AI35" s="60"/>
      <c r="AJ35" s="60"/>
      <c r="AK35" s="41"/>
    </row>
    <row r="36" customFormat="false" ht="12.75" hidden="false" customHeight="false" outlineLevel="0" collapsed="false">
      <c r="B36" s="31"/>
      <c r="D36" s="41"/>
      <c r="E36" s="41"/>
      <c r="F36" s="41"/>
      <c r="G36" s="87" t="s">
        <v>86</v>
      </c>
      <c r="H36" s="87"/>
      <c r="I36" s="87"/>
      <c r="J36" s="87" t="s">
        <v>86</v>
      </c>
      <c r="K36" s="87"/>
      <c r="L36" s="87"/>
      <c r="M36" s="87" t="s">
        <v>86</v>
      </c>
      <c r="N36" s="87"/>
      <c r="O36" s="87"/>
      <c r="P36" s="87" t="s">
        <v>86</v>
      </c>
      <c r="Q36" s="87"/>
      <c r="R36" s="87"/>
      <c r="S36" s="87" t="s">
        <v>313</v>
      </c>
      <c r="T36" s="87"/>
      <c r="U36" s="87"/>
      <c r="V36" s="87" t="s">
        <v>86</v>
      </c>
      <c r="W36" s="87"/>
      <c r="X36" s="87"/>
      <c r="Y36" s="86"/>
      <c r="Z36" s="86"/>
      <c r="AA36" s="86"/>
      <c r="AB36" s="41"/>
      <c r="AC36" s="41"/>
      <c r="AD36" s="41"/>
      <c r="AE36" s="41"/>
      <c r="AF36" s="41"/>
      <c r="AG36" s="41"/>
      <c r="AH36" s="41"/>
      <c r="AI36" s="60"/>
      <c r="AJ36" s="60"/>
      <c r="AK36" s="41"/>
      <c r="CV36" s="27" t="s">
        <v>86</v>
      </c>
    </row>
    <row r="37" customFormat="false" ht="12.75" hidden="false" customHeight="false" outlineLevel="0" collapsed="false">
      <c r="B37" s="3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9"/>
      <c r="AA37" s="69"/>
      <c r="AB37" s="41"/>
      <c r="AC37" s="41"/>
      <c r="AD37" s="41"/>
      <c r="AE37" s="41"/>
      <c r="AF37" s="41"/>
      <c r="AG37" s="41"/>
      <c r="AH37" s="41"/>
      <c r="AI37" s="60"/>
      <c r="AJ37" s="60"/>
      <c r="AK37" s="41"/>
    </row>
    <row r="38" customFormat="false" ht="12.75" hidden="false" customHeight="false" outlineLevel="0" collapsed="false">
      <c r="B38" s="31"/>
      <c r="D38" s="41" t="s">
        <v>314</v>
      </c>
      <c r="E38" s="41"/>
      <c r="F38" s="41"/>
      <c r="G38" s="41"/>
      <c r="H38" s="41"/>
      <c r="I38" s="41"/>
      <c r="J38" s="41"/>
      <c r="K38" s="41"/>
      <c r="L38" s="41"/>
      <c r="N38" s="79"/>
      <c r="O38" s="79"/>
      <c r="P38" s="79"/>
      <c r="Q38" s="79"/>
      <c r="S38" s="41"/>
      <c r="T38" s="41" t="s">
        <v>315</v>
      </c>
      <c r="U38" s="41"/>
      <c r="V38" s="88"/>
      <c r="W38" s="88"/>
      <c r="X38" s="88"/>
      <c r="Y38" s="41"/>
      <c r="Z38" s="69"/>
      <c r="AA38" s="69"/>
      <c r="AB38" s="41"/>
      <c r="AC38" s="41"/>
      <c r="AD38" s="41"/>
      <c r="AE38" s="41"/>
      <c r="AF38" s="41"/>
      <c r="AG38" s="41"/>
      <c r="AH38" s="41"/>
      <c r="AI38" s="60"/>
      <c r="AJ38" s="60"/>
      <c r="AK38" s="41"/>
    </row>
    <row r="39" customFormat="false" ht="12.75" hidden="false" customHeight="false" outlineLevel="0" collapsed="false">
      <c r="B39" s="31"/>
      <c r="D39" s="41"/>
      <c r="E39" s="41"/>
      <c r="F39" s="41"/>
      <c r="G39" s="41"/>
      <c r="H39" s="41"/>
      <c r="I39" s="41"/>
      <c r="J39" s="41"/>
      <c r="K39" s="41"/>
      <c r="L39" s="41"/>
      <c r="Q39" s="41"/>
      <c r="R39" s="41"/>
      <c r="S39" s="41"/>
      <c r="T39" s="41"/>
      <c r="U39" s="41"/>
      <c r="V39" s="41"/>
      <c r="W39" s="41"/>
      <c r="X39" s="41"/>
      <c r="Y39" s="41"/>
      <c r="Z39" s="69"/>
      <c r="AA39" s="69"/>
      <c r="AB39" s="41"/>
      <c r="AC39" s="41"/>
      <c r="AD39" s="41"/>
      <c r="AE39" s="41"/>
      <c r="AF39" s="41"/>
      <c r="AG39" s="41"/>
      <c r="AH39" s="41"/>
      <c r="AI39" s="60"/>
      <c r="AJ39" s="60"/>
      <c r="AK39" s="41"/>
    </row>
    <row r="40" customFormat="false" ht="12.75" hidden="false" customHeight="false" outlineLevel="0" collapsed="false">
      <c r="B40" s="31"/>
      <c r="D40" s="41" t="s">
        <v>316</v>
      </c>
      <c r="E40" s="41"/>
      <c r="F40" s="41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41"/>
      <c r="Z40" s="69"/>
      <c r="AA40" s="69"/>
      <c r="AB40" s="41"/>
      <c r="AC40" s="41"/>
      <c r="AD40" s="41"/>
      <c r="AE40" s="41"/>
      <c r="AF40" s="41"/>
      <c r="AG40" s="41"/>
      <c r="AH40" s="41"/>
      <c r="AI40" s="60"/>
      <c r="AJ40" s="60"/>
      <c r="AK40" s="41"/>
    </row>
    <row r="41" customFormat="false" ht="12.75" hidden="false" customHeight="false" outlineLevel="0" collapsed="false">
      <c r="B41" s="31"/>
      <c r="D41" s="41"/>
      <c r="E41" s="41"/>
      <c r="F41" s="41"/>
      <c r="G41" s="90" t="s">
        <v>317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41"/>
      <c r="Z41" s="69"/>
      <c r="AA41" s="69"/>
      <c r="AB41" s="41"/>
      <c r="AC41" s="41"/>
      <c r="AD41" s="41"/>
      <c r="AE41" s="41"/>
      <c r="AF41" s="41"/>
      <c r="AG41" s="41"/>
      <c r="AH41" s="41"/>
      <c r="AI41" s="60"/>
      <c r="AJ41" s="60"/>
      <c r="AK41" s="41"/>
    </row>
    <row r="42" customFormat="false" ht="12.75" hidden="false" customHeight="false" outlineLevel="0" collapsed="false">
      <c r="B42" s="31"/>
      <c r="D42" s="41" t="s">
        <v>318</v>
      </c>
      <c r="E42" s="41"/>
      <c r="F42" s="50"/>
      <c r="G42" s="50"/>
      <c r="H42" s="50"/>
      <c r="I42" s="50"/>
      <c r="J42" s="41"/>
      <c r="K42" s="41"/>
      <c r="L42" s="41"/>
      <c r="M42" s="41"/>
      <c r="N42" s="41"/>
      <c r="O42" s="41"/>
      <c r="P42" s="50"/>
      <c r="Q42" s="50"/>
      <c r="R42" s="50"/>
      <c r="S42" s="50"/>
      <c r="T42" s="50"/>
      <c r="U42" s="50"/>
      <c r="V42" s="50"/>
      <c r="W42" s="50"/>
      <c r="X42" s="50"/>
      <c r="Y42" s="41"/>
      <c r="Z42" s="69"/>
      <c r="AA42" s="69"/>
      <c r="AB42" s="41"/>
      <c r="AC42" s="41"/>
      <c r="AD42" s="41"/>
      <c r="AE42" s="41"/>
      <c r="AF42" s="41"/>
      <c r="AG42" s="41"/>
      <c r="AH42" s="41"/>
      <c r="AI42" s="60"/>
      <c r="AJ42" s="60"/>
      <c r="AK42" s="41"/>
    </row>
    <row r="43" customFormat="false" ht="12.75" hidden="false" customHeight="false" outlineLevel="0" collapsed="false">
      <c r="B43" s="3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s">
        <v>319</v>
      </c>
      <c r="R43" s="41"/>
      <c r="S43" s="41"/>
      <c r="T43" s="41"/>
      <c r="U43" s="41"/>
      <c r="V43" s="41"/>
      <c r="W43" s="41"/>
      <c r="X43" s="41"/>
      <c r="Y43" s="60"/>
      <c r="Z43" s="69"/>
      <c r="AA43" s="70" t="s">
        <v>320</v>
      </c>
      <c r="AB43" s="71"/>
      <c r="AC43" s="71"/>
      <c r="AD43" s="71"/>
      <c r="AE43" s="71"/>
      <c r="AF43" s="71"/>
      <c r="AG43" s="71"/>
      <c r="AH43" s="71"/>
      <c r="AI43" s="73"/>
      <c r="AJ43" s="60"/>
      <c r="AK43" s="41"/>
    </row>
    <row r="44" customFormat="false" ht="13.5" hidden="false" customHeight="false" outlineLevel="0" collapsed="false">
      <c r="B44" s="91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60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</row>
    <row r="45" customFormat="false" ht="12.75" hidden="false" customHeight="false" outlineLevel="0" collapsed="false">
      <c r="B45" s="31"/>
      <c r="D45" s="95" t="s">
        <v>321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6"/>
      <c r="AK45" s="35"/>
    </row>
    <row r="46" customFormat="false" ht="12.75" hidden="false" customHeight="false" outlineLevel="0" collapsed="false">
      <c r="B46" s="31"/>
      <c r="D46" s="35"/>
      <c r="E46" s="35"/>
      <c r="F46" s="35"/>
      <c r="G46" s="35"/>
      <c r="H46" s="35"/>
      <c r="I46" s="35"/>
      <c r="J46" s="35"/>
      <c r="K46" s="97" t="s">
        <v>322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96"/>
      <c r="AK46" s="35"/>
    </row>
    <row r="47" customFormat="false" ht="12.75" hidden="false" customHeight="false" outlineLevel="0" collapsed="false">
      <c r="B47" s="31"/>
      <c r="D47" s="59" t="s">
        <v>323</v>
      </c>
      <c r="E47" s="41"/>
      <c r="F47" s="41"/>
      <c r="G47" s="41"/>
      <c r="H47" s="41"/>
      <c r="K47" s="41" t="s">
        <v>324</v>
      </c>
      <c r="L47" s="41"/>
      <c r="M47" s="41"/>
      <c r="N47" s="41"/>
      <c r="O47" s="41"/>
      <c r="P47" s="41"/>
      <c r="Q47" s="41"/>
      <c r="R47" s="41"/>
      <c r="T47" s="41"/>
      <c r="U47" s="41"/>
      <c r="V47" s="41"/>
      <c r="W47" s="41"/>
      <c r="X47" s="41"/>
      <c r="Y47" s="41"/>
      <c r="Z47" s="41"/>
      <c r="AA47" s="82" t="s">
        <v>302</v>
      </c>
      <c r="AB47" s="82"/>
      <c r="AC47" s="82"/>
      <c r="AD47" s="82"/>
      <c r="AE47" s="82"/>
      <c r="AF47" s="82"/>
      <c r="AG47" s="82"/>
      <c r="AH47" s="82"/>
      <c r="AI47" s="82"/>
      <c r="AJ47" s="60"/>
      <c r="AK47" s="41"/>
      <c r="CV47" s="27" t="s">
        <v>86</v>
      </c>
    </row>
    <row r="48" customFormat="false" ht="12.75" hidden="false" customHeight="false" outlineLevel="0" collapsed="false">
      <c r="A48" s="41"/>
      <c r="B48" s="69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69"/>
      <c r="AB48" s="41"/>
      <c r="AC48" s="41"/>
      <c r="AD48" s="41"/>
      <c r="AE48" s="41"/>
      <c r="AF48" s="41"/>
      <c r="AG48" s="41"/>
      <c r="AH48" s="41"/>
      <c r="AI48" s="60"/>
      <c r="AJ48" s="60"/>
      <c r="AK48" s="41"/>
    </row>
    <row r="49" customFormat="false" ht="12.75" hidden="false" customHeight="false" outlineLevel="0" collapsed="false">
      <c r="A49" s="41"/>
      <c r="B49" s="69"/>
      <c r="C49" s="41"/>
      <c r="D49" s="41" t="s">
        <v>325</v>
      </c>
      <c r="E49" s="41"/>
      <c r="F49" s="41"/>
      <c r="G49" s="41"/>
      <c r="H49" s="89" t="s">
        <v>44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41"/>
      <c r="Z49" s="41"/>
      <c r="AA49" s="69"/>
      <c r="AB49" s="41"/>
      <c r="AC49" s="41"/>
      <c r="AD49" s="41"/>
      <c r="AE49" s="41"/>
      <c r="AF49" s="41"/>
      <c r="AG49" s="41"/>
      <c r="AH49" s="41"/>
      <c r="AI49" s="60"/>
      <c r="AJ49" s="60"/>
      <c r="AK49" s="41"/>
      <c r="CV49" s="27" t="s">
        <v>44</v>
      </c>
    </row>
    <row r="50" customFormat="false" ht="12.75" hidden="false" customHeight="false" outlineLevel="0" collapsed="false">
      <c r="A50" s="41"/>
      <c r="B50" s="69"/>
      <c r="C50" s="41"/>
      <c r="D50" s="41"/>
      <c r="E50" s="41"/>
      <c r="F50" s="41"/>
      <c r="G50" s="41"/>
      <c r="H50" s="90" t="s">
        <v>326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41"/>
      <c r="Z50" s="41"/>
      <c r="AA50" s="69"/>
      <c r="AB50" s="41"/>
      <c r="AC50" s="41"/>
      <c r="AD50" s="41"/>
      <c r="AE50" s="41"/>
      <c r="AF50" s="41"/>
      <c r="AG50" s="41"/>
      <c r="AH50" s="41"/>
      <c r="AI50" s="60"/>
      <c r="AJ50" s="60"/>
      <c r="AK50" s="41"/>
    </row>
    <row r="51" customFormat="false" ht="12.75" hidden="false" customHeight="false" outlineLevel="0" collapsed="false">
      <c r="A51" s="41"/>
      <c r="B51" s="69"/>
      <c r="C51" s="41"/>
      <c r="D51" s="41" t="s">
        <v>327</v>
      </c>
      <c r="E51" s="41"/>
      <c r="F51" s="41"/>
      <c r="G51" s="41"/>
      <c r="H51" s="41"/>
      <c r="I51" s="41"/>
      <c r="J51" s="41"/>
      <c r="L51" s="79"/>
      <c r="M51" s="79"/>
      <c r="N51" s="79"/>
      <c r="O51" s="79"/>
      <c r="Q51" s="41"/>
      <c r="R51" s="41" t="s">
        <v>328</v>
      </c>
      <c r="S51" s="41"/>
      <c r="T51" s="98"/>
      <c r="U51" s="98"/>
      <c r="V51" s="98"/>
      <c r="W51" s="98"/>
      <c r="X51" s="98"/>
      <c r="Y51" s="41"/>
      <c r="Z51" s="41"/>
      <c r="AA51" s="69"/>
      <c r="AB51" s="41"/>
      <c r="AC51" s="41"/>
      <c r="AD51" s="41"/>
      <c r="AE51" s="41"/>
      <c r="AF51" s="41"/>
      <c r="AG51" s="41"/>
      <c r="AH51" s="41"/>
      <c r="AI51" s="60"/>
      <c r="AJ51" s="60"/>
      <c r="AK51" s="41"/>
    </row>
    <row r="52" customFormat="false" ht="12.75" hidden="false" customHeight="false" outlineLevel="0" collapsed="false">
      <c r="A52" s="41"/>
      <c r="B52" s="69"/>
      <c r="C52" s="41"/>
      <c r="D52" s="41"/>
      <c r="E52" s="41"/>
      <c r="F52" s="41"/>
      <c r="G52" s="41"/>
      <c r="H52" s="41"/>
      <c r="I52" s="41"/>
      <c r="J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69"/>
      <c r="AB52" s="41"/>
      <c r="AC52" s="41"/>
      <c r="AD52" s="41"/>
      <c r="AE52" s="41"/>
      <c r="AF52" s="41"/>
      <c r="AG52" s="41"/>
      <c r="AH52" s="41"/>
      <c r="AI52" s="60"/>
      <c r="AJ52" s="60"/>
      <c r="AK52" s="41"/>
    </row>
    <row r="53" customFormat="false" ht="12.75" hidden="false" customHeight="false" outlineLevel="0" collapsed="false">
      <c r="A53" s="41"/>
      <c r="B53" s="69"/>
      <c r="C53" s="41"/>
      <c r="D53" s="41" t="s">
        <v>329</v>
      </c>
      <c r="E53" s="41"/>
      <c r="F53" s="41"/>
      <c r="G53" s="41"/>
      <c r="H53" s="79" t="s">
        <v>330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41"/>
      <c r="Z53" s="41"/>
      <c r="AA53" s="69"/>
      <c r="AB53" s="41"/>
      <c r="AC53" s="41"/>
      <c r="AD53" s="41"/>
      <c r="AE53" s="41"/>
      <c r="AF53" s="41"/>
      <c r="AG53" s="41"/>
      <c r="AH53" s="41"/>
      <c r="AI53" s="60"/>
      <c r="AJ53" s="60"/>
      <c r="AK53" s="41"/>
      <c r="CV53" s="27" t="s">
        <v>86</v>
      </c>
    </row>
    <row r="54" customFormat="false" ht="12.75" hidden="false" customHeight="false" outlineLevel="0" collapsed="false">
      <c r="A54" s="41"/>
      <c r="B54" s="69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69"/>
      <c r="AB54" s="41"/>
      <c r="AC54" s="41"/>
      <c r="AD54" s="41"/>
      <c r="AE54" s="41"/>
      <c r="AF54" s="41"/>
      <c r="AG54" s="41"/>
      <c r="AH54" s="41"/>
      <c r="AI54" s="60"/>
      <c r="AJ54" s="60"/>
      <c r="AK54" s="41"/>
    </row>
    <row r="55" customFormat="false" ht="12.75" hidden="false" customHeight="false" outlineLevel="0" collapsed="false">
      <c r="A55" s="41"/>
      <c r="B55" s="69"/>
      <c r="C55" s="41"/>
      <c r="D55" s="41" t="s">
        <v>331</v>
      </c>
      <c r="E55" s="41"/>
      <c r="F55" s="41"/>
      <c r="G55" s="41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41"/>
      <c r="Z55" s="41"/>
      <c r="AA55" s="69"/>
      <c r="AB55" s="41"/>
      <c r="AC55" s="41"/>
      <c r="AD55" s="41"/>
      <c r="AE55" s="41"/>
      <c r="AF55" s="41"/>
      <c r="AG55" s="41"/>
      <c r="AH55" s="41"/>
      <c r="AI55" s="60"/>
      <c r="AJ55" s="60"/>
      <c r="AK55" s="41"/>
    </row>
    <row r="56" customFormat="false" ht="12.75" hidden="false" customHeight="false" outlineLevel="0" collapsed="false">
      <c r="A56" s="41"/>
      <c r="B56" s="69"/>
      <c r="C56" s="41"/>
      <c r="D56" s="41"/>
      <c r="E56" s="41"/>
      <c r="F56" s="41"/>
      <c r="G56" s="41"/>
      <c r="H56" s="90" t="s">
        <v>332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41"/>
      <c r="Z56" s="41"/>
      <c r="AA56" s="69"/>
      <c r="AB56" s="41"/>
      <c r="AC56" s="41"/>
      <c r="AD56" s="41"/>
      <c r="AE56" s="41"/>
      <c r="AF56" s="41"/>
      <c r="AG56" s="41"/>
      <c r="AH56" s="41"/>
      <c r="AI56" s="60"/>
      <c r="AJ56" s="60"/>
      <c r="AK56" s="41"/>
    </row>
    <row r="57" customFormat="false" ht="12.75" hidden="false" customHeight="false" outlineLevel="0" collapsed="false">
      <c r="A57" s="41"/>
      <c r="B57" s="69"/>
      <c r="C57" s="41"/>
      <c r="D57" s="41" t="s">
        <v>333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69"/>
      <c r="AB57" s="41"/>
      <c r="AC57" s="41"/>
      <c r="AD57" s="41"/>
      <c r="AE57" s="41"/>
      <c r="AF57" s="41"/>
      <c r="AG57" s="41"/>
      <c r="AH57" s="41"/>
      <c r="AI57" s="60"/>
      <c r="AJ57" s="60"/>
      <c r="AK57" s="41"/>
    </row>
    <row r="58" customFormat="false" ht="12.75" hidden="false" customHeight="false" outlineLevel="0" collapsed="false">
      <c r="A58" s="41"/>
      <c r="B58" s="69"/>
      <c r="C58" s="41"/>
      <c r="D58" s="41" t="s">
        <v>334</v>
      </c>
      <c r="E58" s="41"/>
      <c r="F58" s="41"/>
      <c r="G58" s="41"/>
      <c r="H58" s="41"/>
      <c r="I58" s="41"/>
      <c r="J58" s="41"/>
      <c r="K58" s="49" t="n">
        <v>2</v>
      </c>
      <c r="L58" s="49" t="n">
        <v>0</v>
      </c>
      <c r="M58" s="49" t="n">
        <v>0</v>
      </c>
      <c r="N58" s="49" t="n">
        <v>6</v>
      </c>
      <c r="O58" s="35" t="s">
        <v>82</v>
      </c>
      <c r="P58" s="49" t="n">
        <v>0</v>
      </c>
      <c r="Q58" s="49" t="n">
        <v>7</v>
      </c>
      <c r="R58" s="41"/>
      <c r="T58" s="41"/>
      <c r="U58" s="41"/>
      <c r="V58" s="41"/>
      <c r="W58" s="41"/>
      <c r="X58" s="41"/>
      <c r="Y58" s="41"/>
      <c r="Z58" s="41"/>
      <c r="AA58" s="70" t="s">
        <v>335</v>
      </c>
      <c r="AB58" s="71"/>
      <c r="AC58" s="71"/>
      <c r="AD58" s="71"/>
      <c r="AE58" s="71"/>
      <c r="AF58" s="71"/>
      <c r="AG58" s="71"/>
      <c r="AH58" s="71"/>
      <c r="AI58" s="73"/>
      <c r="AJ58" s="60"/>
      <c r="AK58" s="41"/>
    </row>
    <row r="59" customFormat="false" ht="12.75" hidden="false" customHeight="false" outlineLevel="0" collapsed="false">
      <c r="B59" s="44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48"/>
    </row>
    <row r="60" customFormat="false" ht="12.75" hidden="false" customHeight="false" outlineLevel="0" collapsed="false">
      <c r="B60" s="27" t="s">
        <v>336</v>
      </c>
      <c r="AA60" s="27" t="s">
        <v>337</v>
      </c>
    </row>
  </sheetData>
  <mergeCells count="35">
    <mergeCell ref="I3:AC3"/>
    <mergeCell ref="AD3:AI3"/>
    <mergeCell ref="D5:H9"/>
    <mergeCell ref="I5:Z5"/>
    <mergeCell ref="AB18:AC18"/>
    <mergeCell ref="Z24:AJ24"/>
    <mergeCell ref="AA26:AI27"/>
    <mergeCell ref="AA29:AI29"/>
    <mergeCell ref="G35:I35"/>
    <mergeCell ref="J35:L35"/>
    <mergeCell ref="M35:O35"/>
    <mergeCell ref="P35:R35"/>
    <mergeCell ref="S35:U35"/>
    <mergeCell ref="V35:X35"/>
    <mergeCell ref="G36:I36"/>
    <mergeCell ref="J36:L36"/>
    <mergeCell ref="M36:O36"/>
    <mergeCell ref="P36:R36"/>
    <mergeCell ref="S36:U36"/>
    <mergeCell ref="V36:X36"/>
    <mergeCell ref="N38:Q38"/>
    <mergeCell ref="V38:X38"/>
    <mergeCell ref="G40:X40"/>
    <mergeCell ref="G41:X41"/>
    <mergeCell ref="F42:I42"/>
    <mergeCell ref="P42:X42"/>
    <mergeCell ref="D45:AI45"/>
    <mergeCell ref="AA47:AI47"/>
    <mergeCell ref="H49:X49"/>
    <mergeCell ref="H50:X50"/>
    <mergeCell ref="L51:O51"/>
    <mergeCell ref="T51:X51"/>
    <mergeCell ref="H53:X53"/>
    <mergeCell ref="H55:X55"/>
    <mergeCell ref="H56:X56"/>
  </mergeCells>
  <printOptions headings="false" gridLines="false" gridLinesSet="true" horizontalCentered="false" verticalCentered="false"/>
  <pageMargins left="0.240277777777778" right="0.170138888888889" top="0.40972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84765625" defaultRowHeight="12.75" zeroHeight="false" outlineLevelRow="0" outlineLevelCol="0"/>
  <cols>
    <col collapsed="false" customWidth="false" hidden="false" outlineLevel="0" max="257" min="1" style="99" width="12.85"/>
  </cols>
  <sheetData>
    <row r="1" customFormat="false" ht="12.75" hidden="false" customHeight="false" outlineLevel="0" collapsed="false">
      <c r="A1" s="100" t="s">
        <v>93</v>
      </c>
      <c r="B1" s="100" t="s">
        <v>338</v>
      </c>
      <c r="C1" s="100" t="s">
        <v>99</v>
      </c>
      <c r="D1" s="100" t="s">
        <v>338</v>
      </c>
      <c r="E1" s="100" t="s">
        <v>103</v>
      </c>
      <c r="F1" s="100" t="s">
        <v>338</v>
      </c>
      <c r="G1" s="100" t="s">
        <v>106</v>
      </c>
      <c r="H1" s="100" t="s">
        <v>338</v>
      </c>
      <c r="I1" s="100" t="s">
        <v>115</v>
      </c>
      <c r="J1" s="100" t="s">
        <v>338</v>
      </c>
      <c r="K1" s="100" t="s">
        <v>127</v>
      </c>
      <c r="L1" s="100" t="s">
        <v>338</v>
      </c>
      <c r="M1" s="100" t="s">
        <v>137</v>
      </c>
      <c r="N1" s="100" t="s">
        <v>338</v>
      </c>
      <c r="O1" s="100" t="s">
        <v>151</v>
      </c>
      <c r="P1" s="100" t="s">
        <v>338</v>
      </c>
      <c r="Q1" s="100" t="s">
        <v>165</v>
      </c>
      <c r="R1" s="100" t="s">
        <v>338</v>
      </c>
      <c r="S1" s="100" t="s">
        <v>175</v>
      </c>
      <c r="T1" s="100" t="s">
        <v>338</v>
      </c>
      <c r="U1" s="100" t="s">
        <v>182</v>
      </c>
      <c r="V1" s="100" t="s">
        <v>338</v>
      </c>
      <c r="W1" s="100" t="s">
        <v>193</v>
      </c>
      <c r="X1" s="100" t="s">
        <v>338</v>
      </c>
      <c r="Y1" s="100" t="s">
        <v>202</v>
      </c>
      <c r="Z1" s="100" t="s">
        <v>338</v>
      </c>
      <c r="AA1" s="100" t="s">
        <v>211</v>
      </c>
      <c r="AB1" s="100" t="s">
        <v>338</v>
      </c>
      <c r="AC1" s="100" t="s">
        <v>222</v>
      </c>
      <c r="AD1" s="100" t="s">
        <v>338</v>
      </c>
      <c r="AE1" s="100" t="s">
        <v>231</v>
      </c>
      <c r="AF1" s="100" t="s">
        <v>338</v>
      </c>
      <c r="AG1" s="100" t="s">
        <v>244</v>
      </c>
      <c r="AH1" s="100" t="s">
        <v>338</v>
      </c>
      <c r="AI1" s="100" t="s">
        <v>251</v>
      </c>
      <c r="AJ1" s="100" t="s">
        <v>338</v>
      </c>
      <c r="AK1" s="100" t="s">
        <v>260</v>
      </c>
      <c r="AL1" s="100" t="s">
        <v>338</v>
      </c>
      <c r="AR1" s="99" t="n">
        <v>0</v>
      </c>
    </row>
    <row r="2" customFormat="false" ht="127.5" hidden="false" customHeight="false" outlineLevel="0" collapsed="false">
      <c r="A2" s="100" t="s">
        <v>339</v>
      </c>
      <c r="B2" s="100"/>
      <c r="C2" s="100" t="s">
        <v>340</v>
      </c>
      <c r="D2" s="100"/>
      <c r="E2" s="100" t="s">
        <v>341</v>
      </c>
      <c r="F2" s="100"/>
      <c r="G2" s="100" t="s">
        <v>342</v>
      </c>
      <c r="H2" s="100"/>
      <c r="I2" s="100" t="s">
        <v>343</v>
      </c>
      <c r="J2" s="100"/>
      <c r="K2" s="100" t="s">
        <v>344</v>
      </c>
      <c r="L2" s="100"/>
      <c r="M2" s="100" t="s">
        <v>345</v>
      </c>
      <c r="N2" s="100"/>
      <c r="O2" s="100" t="s">
        <v>152</v>
      </c>
      <c r="P2" s="100"/>
      <c r="Q2" s="100" t="s">
        <v>346</v>
      </c>
      <c r="R2" s="100"/>
      <c r="S2" s="100" t="s">
        <v>347</v>
      </c>
      <c r="T2" s="100"/>
      <c r="U2" s="100" t="s">
        <v>348</v>
      </c>
      <c r="V2" s="100"/>
      <c r="W2" s="100" t="s">
        <v>349</v>
      </c>
      <c r="X2" s="100"/>
      <c r="Y2" s="100" t="s">
        <v>350</v>
      </c>
      <c r="Z2" s="100"/>
      <c r="AA2" s="100" t="s">
        <v>351</v>
      </c>
      <c r="AB2" s="100"/>
      <c r="AC2" s="100" t="s">
        <v>352</v>
      </c>
      <c r="AD2" s="100"/>
      <c r="AE2" s="100" t="s">
        <v>353</v>
      </c>
      <c r="AF2" s="100"/>
      <c r="AG2" s="100" t="s">
        <v>354</v>
      </c>
      <c r="AH2" s="100"/>
      <c r="AI2" s="100" t="s">
        <v>355</v>
      </c>
      <c r="AJ2" s="100"/>
      <c r="AK2" s="100" t="s">
        <v>356</v>
      </c>
      <c r="AL2" s="100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</row>
    <row r="3" s="103" customFormat="true" ht="12.75" hidden="false" customHeight="false" outlineLevel="0" collapsed="false">
      <c r="A3" s="102" t="s">
        <v>95</v>
      </c>
      <c r="B3" s="102" t="n">
        <v>0</v>
      </c>
      <c r="C3" s="102" t="s">
        <v>101</v>
      </c>
      <c r="D3" s="103" t="n">
        <v>100</v>
      </c>
      <c r="E3" s="103" t="s">
        <v>105</v>
      </c>
      <c r="F3" s="103" t="n">
        <v>100</v>
      </c>
      <c r="G3" s="103" t="s">
        <v>108</v>
      </c>
      <c r="H3" s="103" t="n">
        <v>20</v>
      </c>
      <c r="I3" s="103" t="s">
        <v>117</v>
      </c>
      <c r="J3" s="103" t="n">
        <v>0</v>
      </c>
      <c r="K3" s="103" t="s">
        <v>129</v>
      </c>
      <c r="L3" s="103" t="n">
        <v>0</v>
      </c>
      <c r="M3" s="104" t="s">
        <v>139</v>
      </c>
      <c r="N3" s="103" t="n">
        <v>0</v>
      </c>
      <c r="O3" s="103" t="s">
        <v>153</v>
      </c>
      <c r="P3" s="103" t="n">
        <v>0</v>
      </c>
      <c r="Q3" s="103" t="s">
        <v>167</v>
      </c>
      <c r="R3" s="103" t="n">
        <v>20</v>
      </c>
      <c r="S3" s="103" t="s">
        <v>178</v>
      </c>
      <c r="T3" s="103" t="n">
        <v>20</v>
      </c>
      <c r="U3" s="103" t="s">
        <v>184</v>
      </c>
      <c r="V3" s="103" t="n">
        <v>20</v>
      </c>
      <c r="W3" s="103" t="s">
        <v>195</v>
      </c>
      <c r="X3" s="103" t="n">
        <v>20</v>
      </c>
      <c r="Y3" s="103" t="s">
        <v>204</v>
      </c>
      <c r="Z3" s="103" t="n">
        <v>20</v>
      </c>
      <c r="AA3" s="103" t="s">
        <v>214</v>
      </c>
      <c r="AB3" s="103" t="n">
        <v>0</v>
      </c>
      <c r="AC3" s="103" t="s">
        <v>224</v>
      </c>
      <c r="AD3" s="103" t="n">
        <v>50</v>
      </c>
      <c r="AE3" s="103" t="s">
        <v>233</v>
      </c>
      <c r="AF3" s="103" t="n">
        <v>50</v>
      </c>
      <c r="AG3" s="103" t="s">
        <v>246</v>
      </c>
      <c r="AH3" s="103" t="n">
        <v>50</v>
      </c>
      <c r="AI3" s="103" t="s">
        <v>253</v>
      </c>
      <c r="AJ3" s="103" t="n">
        <v>50</v>
      </c>
      <c r="AK3" s="103" t="s">
        <v>262</v>
      </c>
      <c r="AL3" s="103" t="n">
        <v>50</v>
      </c>
    </row>
    <row r="4" s="103" customFormat="true" ht="12.75" hidden="false" customHeight="false" outlineLevel="0" collapsed="false">
      <c r="A4" s="102" t="s">
        <v>96</v>
      </c>
      <c r="B4" s="102" t="n">
        <v>0</v>
      </c>
      <c r="C4" s="102" t="s">
        <v>102</v>
      </c>
      <c r="D4" s="103" t="n">
        <v>100</v>
      </c>
      <c r="F4" s="103" t="n">
        <v>100</v>
      </c>
      <c r="G4" s="103" t="s">
        <v>109</v>
      </c>
      <c r="H4" s="103" t="n">
        <v>20</v>
      </c>
      <c r="I4" s="105" t="s">
        <v>118</v>
      </c>
      <c r="J4" s="105" t="n">
        <v>0</v>
      </c>
      <c r="K4" s="103" t="s">
        <v>130</v>
      </c>
      <c r="L4" s="103" t="n">
        <v>0</v>
      </c>
      <c r="M4" s="103" t="s">
        <v>140</v>
      </c>
      <c r="N4" s="103" t="n">
        <v>0</v>
      </c>
      <c r="O4" s="103" t="s">
        <v>154</v>
      </c>
      <c r="P4" s="103" t="n">
        <v>0</v>
      </c>
      <c r="Q4" s="103" t="s">
        <v>168</v>
      </c>
      <c r="R4" s="103" t="n">
        <v>20</v>
      </c>
      <c r="S4" s="103" t="s">
        <v>179</v>
      </c>
      <c r="T4" s="103" t="n">
        <v>20</v>
      </c>
      <c r="U4" s="103" t="s">
        <v>185</v>
      </c>
      <c r="V4" s="103" t="n">
        <v>20</v>
      </c>
      <c r="W4" s="103" t="s">
        <v>196</v>
      </c>
      <c r="X4" s="103" t="n">
        <v>20</v>
      </c>
      <c r="Y4" s="103" t="s">
        <v>205</v>
      </c>
      <c r="Z4" s="103" t="n">
        <v>20</v>
      </c>
      <c r="AA4" s="103" t="s">
        <v>215</v>
      </c>
      <c r="AB4" s="103" t="n">
        <v>20</v>
      </c>
      <c r="AC4" s="103" t="s">
        <v>225</v>
      </c>
      <c r="AD4" s="103" t="n">
        <v>50</v>
      </c>
      <c r="AE4" s="103" t="s">
        <v>234</v>
      </c>
      <c r="AF4" s="103" t="n">
        <v>50</v>
      </c>
      <c r="AG4" s="103" t="s">
        <v>247</v>
      </c>
      <c r="AH4" s="103" t="n">
        <v>50</v>
      </c>
      <c r="AI4" s="103" t="s">
        <v>254</v>
      </c>
      <c r="AJ4" s="103" t="n">
        <v>50</v>
      </c>
      <c r="AK4" s="103" t="s">
        <v>263</v>
      </c>
      <c r="AL4" s="103" t="n">
        <v>50</v>
      </c>
    </row>
    <row r="5" s="103" customFormat="true" ht="12.75" hidden="false" customHeight="false" outlineLevel="0" collapsed="false">
      <c r="A5" s="103" t="s">
        <v>97</v>
      </c>
      <c r="B5" s="103" t="n">
        <v>0</v>
      </c>
      <c r="D5" s="103" t="n">
        <v>100</v>
      </c>
      <c r="F5" s="103" t="n">
        <v>100</v>
      </c>
      <c r="G5" s="103" t="s">
        <v>110</v>
      </c>
      <c r="H5" s="103" t="n">
        <v>20</v>
      </c>
      <c r="I5" s="105" t="s">
        <v>119</v>
      </c>
      <c r="J5" s="105" t="n">
        <v>0</v>
      </c>
      <c r="K5" s="103" t="s">
        <v>131</v>
      </c>
      <c r="L5" s="103" t="n">
        <v>20</v>
      </c>
      <c r="M5" s="105" t="s">
        <v>141</v>
      </c>
      <c r="N5" s="103" t="n">
        <v>0</v>
      </c>
      <c r="O5" s="103" t="s">
        <v>155</v>
      </c>
      <c r="P5" s="103" t="n">
        <v>0</v>
      </c>
      <c r="Q5" s="103" t="s">
        <v>169</v>
      </c>
      <c r="R5" s="103" t="n">
        <v>20</v>
      </c>
      <c r="S5" s="103" t="s">
        <v>180</v>
      </c>
      <c r="T5" s="103" t="n">
        <v>20</v>
      </c>
      <c r="U5" s="103" t="s">
        <v>186</v>
      </c>
      <c r="V5" s="103" t="n">
        <v>20</v>
      </c>
      <c r="W5" s="103" t="s">
        <v>186</v>
      </c>
      <c r="X5" s="103" t="n">
        <v>20</v>
      </c>
      <c r="Y5" s="103" t="s">
        <v>206</v>
      </c>
      <c r="Z5" s="103" t="n">
        <v>0</v>
      </c>
      <c r="AA5" s="103" t="s">
        <v>216</v>
      </c>
      <c r="AB5" s="103" t="n">
        <v>20</v>
      </c>
      <c r="AC5" s="103" t="s">
        <v>226</v>
      </c>
      <c r="AD5" s="103" t="n">
        <v>50</v>
      </c>
      <c r="AE5" s="103" t="s">
        <v>235</v>
      </c>
      <c r="AF5" s="103" t="n">
        <v>50</v>
      </c>
      <c r="AG5" s="103" t="s">
        <v>248</v>
      </c>
      <c r="AH5" s="103" t="n">
        <v>50</v>
      </c>
      <c r="AI5" s="105" t="s">
        <v>255</v>
      </c>
      <c r="AJ5" s="103" t="n">
        <v>50</v>
      </c>
      <c r="AK5" s="103" t="s">
        <v>264</v>
      </c>
      <c r="AL5" s="103" t="n">
        <v>50</v>
      </c>
    </row>
    <row r="6" s="103" customFormat="true" ht="12.75" hidden="false" customHeight="false" outlineLevel="0" collapsed="false">
      <c r="A6" s="103" t="s">
        <v>98</v>
      </c>
      <c r="B6" s="103" t="n">
        <v>0</v>
      </c>
      <c r="D6" s="103" t="n">
        <v>100</v>
      </c>
      <c r="F6" s="103" t="n">
        <v>100</v>
      </c>
      <c r="G6" s="105" t="s">
        <v>111</v>
      </c>
      <c r="H6" s="103" t="n">
        <v>20</v>
      </c>
      <c r="I6" s="104" t="s">
        <v>120</v>
      </c>
      <c r="J6" s="103" t="n">
        <v>20</v>
      </c>
      <c r="K6" s="105" t="s">
        <v>132</v>
      </c>
      <c r="L6" s="105" t="n">
        <v>20</v>
      </c>
      <c r="M6" s="105" t="s">
        <v>142</v>
      </c>
      <c r="N6" s="105" t="n">
        <v>0</v>
      </c>
      <c r="O6" s="105" t="s">
        <v>156</v>
      </c>
      <c r="P6" s="103" t="n">
        <v>0</v>
      </c>
      <c r="Q6" s="105" t="s">
        <v>170</v>
      </c>
      <c r="R6" s="103" t="n">
        <v>20</v>
      </c>
      <c r="S6" s="105" t="s">
        <v>181</v>
      </c>
      <c r="T6" s="103" t="n">
        <v>20</v>
      </c>
      <c r="U6" s="105" t="s">
        <v>187</v>
      </c>
      <c r="V6" s="103" t="n">
        <v>20</v>
      </c>
      <c r="W6" s="105" t="s">
        <v>197</v>
      </c>
      <c r="X6" s="103" t="n">
        <v>20</v>
      </c>
      <c r="Y6" s="105" t="s">
        <v>207</v>
      </c>
      <c r="Z6" s="105" t="n">
        <v>0</v>
      </c>
      <c r="AA6" s="105" t="s">
        <v>217</v>
      </c>
      <c r="AB6" s="105" t="n">
        <v>20</v>
      </c>
      <c r="AC6" s="105" t="s">
        <v>227</v>
      </c>
      <c r="AD6" s="103" t="n">
        <v>50</v>
      </c>
      <c r="AE6" s="103" t="s">
        <v>236</v>
      </c>
      <c r="AF6" s="103" t="n">
        <v>50</v>
      </c>
      <c r="AG6" s="105" t="s">
        <v>249</v>
      </c>
      <c r="AH6" s="105" t="n">
        <v>50</v>
      </c>
      <c r="AI6" s="105" t="s">
        <v>256</v>
      </c>
      <c r="AJ6" s="105" t="n">
        <v>50</v>
      </c>
      <c r="AL6" s="103" t="n">
        <v>50</v>
      </c>
    </row>
    <row r="7" s="103" customFormat="true" ht="12.75" hidden="false" customHeight="false" outlineLevel="0" collapsed="false">
      <c r="A7" s="102"/>
      <c r="B7" s="103" t="n">
        <v>0</v>
      </c>
      <c r="D7" s="103" t="n">
        <v>100</v>
      </c>
      <c r="F7" s="103" t="n">
        <v>100</v>
      </c>
      <c r="G7" s="105" t="s">
        <v>112</v>
      </c>
      <c r="H7" s="103" t="n">
        <v>20</v>
      </c>
      <c r="I7" s="103" t="s">
        <v>121</v>
      </c>
      <c r="J7" s="103" t="n">
        <v>20</v>
      </c>
      <c r="K7" s="105" t="s">
        <v>133</v>
      </c>
      <c r="L7" s="105" t="n">
        <v>20</v>
      </c>
      <c r="M7" s="105" t="s">
        <v>143</v>
      </c>
      <c r="N7" s="105" t="n">
        <v>0</v>
      </c>
      <c r="O7" s="105" t="s">
        <v>157</v>
      </c>
      <c r="P7" s="105" t="n">
        <v>20</v>
      </c>
      <c r="Q7" s="105" t="s">
        <v>171</v>
      </c>
      <c r="R7" s="103" t="n">
        <v>20</v>
      </c>
      <c r="T7" s="103" t="n">
        <v>20</v>
      </c>
      <c r="U7" s="105" t="s">
        <v>188</v>
      </c>
      <c r="V7" s="103" t="n">
        <v>20</v>
      </c>
      <c r="W7" s="105" t="s">
        <v>198</v>
      </c>
      <c r="X7" s="103" t="n">
        <v>20</v>
      </c>
      <c r="Y7" s="105" t="s">
        <v>208</v>
      </c>
      <c r="Z7" s="105" t="n">
        <v>20</v>
      </c>
      <c r="AA7" s="105" t="s">
        <v>218</v>
      </c>
      <c r="AB7" s="105" t="n">
        <v>20</v>
      </c>
      <c r="AC7" s="105" t="s">
        <v>228</v>
      </c>
      <c r="AD7" s="103" t="n">
        <v>50</v>
      </c>
      <c r="AE7" s="105" t="s">
        <v>237</v>
      </c>
      <c r="AF7" s="103" t="n">
        <v>50</v>
      </c>
      <c r="AG7" s="105" t="s">
        <v>250</v>
      </c>
      <c r="AH7" s="105" t="n">
        <v>50</v>
      </c>
      <c r="AI7" s="105" t="s">
        <v>257</v>
      </c>
      <c r="AJ7" s="105" t="n">
        <v>50</v>
      </c>
      <c r="AL7" s="103" t="n">
        <v>50</v>
      </c>
    </row>
    <row r="8" s="103" customFormat="true" ht="12.75" hidden="false" customHeight="false" outlineLevel="0" collapsed="false">
      <c r="A8" s="102"/>
      <c r="B8" s="103" t="n">
        <v>0</v>
      </c>
      <c r="D8" s="103" t="n">
        <v>100</v>
      </c>
      <c r="F8" s="103" t="n">
        <v>100</v>
      </c>
      <c r="G8" s="105" t="s">
        <v>113</v>
      </c>
      <c r="H8" s="103" t="n">
        <v>20</v>
      </c>
      <c r="I8" s="103" t="s">
        <v>122</v>
      </c>
      <c r="J8" s="103" t="n">
        <v>20</v>
      </c>
      <c r="K8" s="105" t="s">
        <v>134</v>
      </c>
      <c r="L8" s="105" t="n">
        <v>20</v>
      </c>
      <c r="M8" s="105" t="s">
        <v>144</v>
      </c>
      <c r="N8" s="105" t="n">
        <v>20</v>
      </c>
      <c r="O8" s="105" t="s">
        <v>158</v>
      </c>
      <c r="P8" s="105" t="n">
        <v>20</v>
      </c>
      <c r="Q8" s="105" t="s">
        <v>172</v>
      </c>
      <c r="R8" s="103" t="n">
        <v>20</v>
      </c>
      <c r="T8" s="103" t="n">
        <v>20</v>
      </c>
      <c r="U8" s="105" t="s">
        <v>189</v>
      </c>
      <c r="V8" s="103" t="n">
        <v>20</v>
      </c>
      <c r="W8" s="105" t="s">
        <v>199</v>
      </c>
      <c r="X8" s="103" t="n">
        <v>20</v>
      </c>
      <c r="Y8" s="105" t="s">
        <v>209</v>
      </c>
      <c r="Z8" s="105" t="n">
        <v>20</v>
      </c>
      <c r="AA8" s="105" t="s">
        <v>219</v>
      </c>
      <c r="AB8" s="105" t="n">
        <v>0</v>
      </c>
      <c r="AC8" s="105" t="s">
        <v>229</v>
      </c>
      <c r="AD8" s="103" t="n">
        <v>50</v>
      </c>
      <c r="AE8" s="105" t="s">
        <v>238</v>
      </c>
      <c r="AF8" s="103" t="n">
        <v>50</v>
      </c>
      <c r="AH8" s="105" t="n">
        <v>50</v>
      </c>
      <c r="AI8" s="105" t="s">
        <v>258</v>
      </c>
      <c r="AJ8" s="103" t="n">
        <v>50</v>
      </c>
      <c r="AL8" s="103" t="n">
        <v>50</v>
      </c>
    </row>
    <row r="9" s="103" customFormat="true" ht="12.75" hidden="false" customHeight="false" outlineLevel="0" collapsed="false">
      <c r="B9" s="103" t="n">
        <v>0</v>
      </c>
      <c r="D9" s="103" t="n">
        <v>100</v>
      </c>
      <c r="F9" s="103" t="n">
        <v>100</v>
      </c>
      <c r="G9" s="105" t="s">
        <v>114</v>
      </c>
      <c r="H9" s="103" t="n">
        <v>20</v>
      </c>
      <c r="I9" s="105" t="s">
        <v>123</v>
      </c>
      <c r="J9" s="103" t="n">
        <v>20</v>
      </c>
      <c r="K9" s="105" t="s">
        <v>135</v>
      </c>
      <c r="L9" s="105" t="n">
        <v>0</v>
      </c>
      <c r="M9" s="105" t="s">
        <v>145</v>
      </c>
      <c r="N9" s="105" t="n">
        <v>0</v>
      </c>
      <c r="O9" s="105" t="s">
        <v>159</v>
      </c>
      <c r="P9" s="105" t="n">
        <v>20</v>
      </c>
      <c r="Q9" s="105" t="s">
        <v>173</v>
      </c>
      <c r="R9" s="103" t="n">
        <v>20</v>
      </c>
      <c r="T9" s="103" t="n">
        <v>20</v>
      </c>
      <c r="U9" s="105" t="s">
        <v>190</v>
      </c>
      <c r="V9" s="103" t="n">
        <v>20</v>
      </c>
      <c r="W9" s="105" t="s">
        <v>200</v>
      </c>
      <c r="X9" s="103" t="n">
        <v>20</v>
      </c>
      <c r="Y9" s="105" t="s">
        <v>210</v>
      </c>
      <c r="Z9" s="105" t="n">
        <v>0</v>
      </c>
      <c r="AA9" s="105" t="s">
        <v>220</v>
      </c>
      <c r="AB9" s="105" t="n">
        <v>20</v>
      </c>
      <c r="AC9" s="105" t="s">
        <v>230</v>
      </c>
      <c r="AD9" s="103" t="n">
        <v>50</v>
      </c>
      <c r="AE9" s="105" t="s">
        <v>239</v>
      </c>
      <c r="AF9" s="103" t="n">
        <v>50</v>
      </c>
      <c r="AH9" s="105" t="n">
        <v>50</v>
      </c>
      <c r="AI9" s="103" t="s">
        <v>259</v>
      </c>
      <c r="AJ9" s="103" t="n">
        <v>50</v>
      </c>
      <c r="AL9" s="103" t="n">
        <v>50</v>
      </c>
    </row>
    <row r="10" s="103" customFormat="true" ht="12.75" hidden="false" customHeight="false" outlineLevel="0" collapsed="false">
      <c r="B10" s="103" t="n">
        <v>0</v>
      </c>
      <c r="D10" s="103" t="n">
        <v>100</v>
      </c>
      <c r="F10" s="103" t="n">
        <v>100</v>
      </c>
      <c r="H10" s="103" t="n">
        <v>20</v>
      </c>
      <c r="I10" s="105" t="s">
        <v>124</v>
      </c>
      <c r="J10" s="103" t="n">
        <v>20</v>
      </c>
      <c r="K10" s="105" t="s">
        <v>136</v>
      </c>
      <c r="L10" s="105" t="n">
        <v>20</v>
      </c>
      <c r="M10" s="105" t="s">
        <v>146</v>
      </c>
      <c r="N10" s="105" t="n">
        <v>0</v>
      </c>
      <c r="O10" s="105" t="s">
        <v>160</v>
      </c>
      <c r="P10" s="105" t="n">
        <v>20</v>
      </c>
      <c r="Q10" s="105" t="s">
        <v>174</v>
      </c>
      <c r="R10" s="103" t="n">
        <v>20</v>
      </c>
      <c r="T10" s="103" t="n">
        <v>20</v>
      </c>
      <c r="U10" s="105" t="s">
        <v>191</v>
      </c>
      <c r="V10" s="103" t="n">
        <v>20</v>
      </c>
      <c r="W10" s="105" t="s">
        <v>201</v>
      </c>
      <c r="X10" s="103" t="n">
        <v>20</v>
      </c>
      <c r="Z10" s="105" t="n">
        <v>0</v>
      </c>
      <c r="AA10" s="105" t="s">
        <v>221</v>
      </c>
      <c r="AB10" s="105" t="n">
        <v>20</v>
      </c>
      <c r="AD10" s="103" t="n">
        <v>50</v>
      </c>
      <c r="AE10" s="105" t="s">
        <v>240</v>
      </c>
      <c r="AF10" s="103" t="n">
        <v>50</v>
      </c>
      <c r="AH10" s="105" t="n">
        <v>50</v>
      </c>
      <c r="AJ10" s="103" t="n">
        <v>50</v>
      </c>
      <c r="AL10" s="103" t="n">
        <v>50</v>
      </c>
    </row>
    <row r="11" s="103" customFormat="true" ht="12.75" hidden="false" customHeight="false" outlineLevel="0" collapsed="false">
      <c r="B11" s="103" t="n">
        <v>0</v>
      </c>
      <c r="D11" s="103" t="n">
        <v>100</v>
      </c>
      <c r="F11" s="103" t="n">
        <v>100</v>
      </c>
      <c r="H11" s="103" t="n">
        <v>20</v>
      </c>
      <c r="I11" s="105" t="s">
        <v>125</v>
      </c>
      <c r="J11" s="103" t="n">
        <v>20</v>
      </c>
      <c r="L11" s="105" t="n">
        <v>20</v>
      </c>
      <c r="M11" s="105" t="s">
        <v>147</v>
      </c>
      <c r="N11" s="105" t="n">
        <v>0</v>
      </c>
      <c r="O11" s="105" t="s">
        <v>161</v>
      </c>
      <c r="P11" s="105" t="n">
        <v>20</v>
      </c>
      <c r="R11" s="103" t="n">
        <v>20</v>
      </c>
      <c r="T11" s="103" t="n">
        <v>20</v>
      </c>
      <c r="U11" s="105" t="s">
        <v>192</v>
      </c>
      <c r="V11" s="103" t="n">
        <v>20</v>
      </c>
      <c r="W11" s="105" t="s">
        <v>192</v>
      </c>
      <c r="X11" s="103" t="n">
        <v>20</v>
      </c>
      <c r="Z11" s="105" t="n">
        <v>0</v>
      </c>
      <c r="AB11" s="105" t="n">
        <v>20</v>
      </c>
      <c r="AD11" s="103" t="n">
        <v>50</v>
      </c>
      <c r="AE11" s="105" t="s">
        <v>241</v>
      </c>
      <c r="AF11" s="103" t="n">
        <v>50</v>
      </c>
      <c r="AH11" s="105" t="n">
        <v>50</v>
      </c>
      <c r="AJ11" s="103" t="n">
        <v>50</v>
      </c>
      <c r="AL11" s="103" t="n">
        <v>50</v>
      </c>
    </row>
    <row r="12" s="103" customFormat="true" ht="12.75" hidden="false" customHeight="false" outlineLevel="0" collapsed="false">
      <c r="B12" s="103" t="n">
        <v>0</v>
      </c>
      <c r="D12" s="103" t="n">
        <v>100</v>
      </c>
      <c r="F12" s="103" t="n">
        <v>100</v>
      </c>
      <c r="H12" s="103" t="n">
        <v>20</v>
      </c>
      <c r="I12" s="105" t="s">
        <v>126</v>
      </c>
      <c r="J12" s="103" t="n">
        <v>20</v>
      </c>
      <c r="L12" s="105" t="n">
        <v>20</v>
      </c>
      <c r="M12" s="105" t="s">
        <v>148</v>
      </c>
      <c r="N12" s="105" t="n">
        <v>0</v>
      </c>
      <c r="O12" s="105" t="s">
        <v>162</v>
      </c>
      <c r="P12" s="103" t="n">
        <v>20</v>
      </c>
      <c r="R12" s="103" t="n">
        <v>20</v>
      </c>
      <c r="T12" s="103" t="n">
        <v>20</v>
      </c>
      <c r="V12" s="103" t="n">
        <v>20</v>
      </c>
      <c r="X12" s="103" t="n">
        <v>20</v>
      </c>
      <c r="Z12" s="105" t="n">
        <v>0</v>
      </c>
      <c r="AB12" s="105" t="n">
        <v>20</v>
      </c>
      <c r="AD12" s="103" t="n">
        <v>50</v>
      </c>
      <c r="AE12" s="105" t="s">
        <v>242</v>
      </c>
      <c r="AF12" s="103" t="n">
        <v>50</v>
      </c>
      <c r="AH12" s="105" t="n">
        <v>50</v>
      </c>
      <c r="AJ12" s="103" t="n">
        <v>50</v>
      </c>
      <c r="AL12" s="103" t="n">
        <v>50</v>
      </c>
    </row>
    <row r="13" s="103" customFormat="true" ht="12.75" hidden="false" customHeight="false" outlineLevel="0" collapsed="false">
      <c r="B13" s="103" t="n">
        <v>0</v>
      </c>
      <c r="D13" s="103" t="n">
        <v>100</v>
      </c>
      <c r="F13" s="103" t="n">
        <v>100</v>
      </c>
      <c r="H13" s="103" t="n">
        <v>20</v>
      </c>
      <c r="J13" s="103" t="n">
        <v>20</v>
      </c>
      <c r="L13" s="105" t="n">
        <v>20</v>
      </c>
      <c r="M13" s="105" t="s">
        <v>149</v>
      </c>
      <c r="N13" s="105" t="n">
        <v>20</v>
      </c>
      <c r="O13" s="105" t="s">
        <v>163</v>
      </c>
      <c r="P13" s="103" t="n">
        <v>20</v>
      </c>
      <c r="R13" s="103" t="n">
        <v>20</v>
      </c>
      <c r="T13" s="103" t="n">
        <v>20</v>
      </c>
      <c r="V13" s="103" t="n">
        <v>20</v>
      </c>
      <c r="X13" s="103" t="n">
        <v>20</v>
      </c>
      <c r="Z13" s="105" t="n">
        <v>0</v>
      </c>
      <c r="AB13" s="105" t="n">
        <v>20</v>
      </c>
      <c r="AD13" s="103" t="n">
        <v>50</v>
      </c>
      <c r="AE13" s="105" t="s">
        <v>243</v>
      </c>
      <c r="AF13" s="103" t="n">
        <v>50</v>
      </c>
      <c r="AH13" s="105" t="n">
        <v>50</v>
      </c>
      <c r="AJ13" s="103" t="n">
        <v>50</v>
      </c>
      <c r="AL13" s="103" t="n">
        <v>50</v>
      </c>
    </row>
    <row r="14" s="103" customFormat="true" ht="12.75" hidden="false" customHeight="false" outlineLevel="0" collapsed="false">
      <c r="B14" s="103" t="n">
        <v>0</v>
      </c>
      <c r="D14" s="103" t="n">
        <v>100</v>
      </c>
      <c r="F14" s="103" t="n">
        <v>100</v>
      </c>
      <c r="H14" s="103" t="n">
        <v>20</v>
      </c>
      <c r="J14" s="103" t="n">
        <v>20</v>
      </c>
      <c r="L14" s="105" t="n">
        <v>20</v>
      </c>
      <c r="M14" s="105" t="s">
        <v>150</v>
      </c>
      <c r="N14" s="105" t="n">
        <v>20</v>
      </c>
      <c r="O14" s="105" t="s">
        <v>164</v>
      </c>
      <c r="P14" s="103" t="n">
        <v>20</v>
      </c>
      <c r="R14" s="103" t="n">
        <v>20</v>
      </c>
      <c r="T14" s="103" t="n">
        <v>20</v>
      </c>
      <c r="V14" s="103" t="n">
        <v>20</v>
      </c>
      <c r="X14" s="103" t="n">
        <v>20</v>
      </c>
      <c r="Z14" s="105" t="n">
        <v>0</v>
      </c>
      <c r="AB14" s="105" t="n">
        <v>20</v>
      </c>
      <c r="AD14" s="103" t="n">
        <v>50</v>
      </c>
      <c r="AF14" s="103" t="n">
        <v>50</v>
      </c>
      <c r="AH14" s="105" t="n">
        <v>50</v>
      </c>
      <c r="AJ14" s="103" t="n">
        <v>50</v>
      </c>
      <c r="AL14" s="103" t="n">
        <v>50</v>
      </c>
    </row>
    <row r="15" s="106" customFormat="true" ht="12.75" hidden="false" customHeight="false" outlineLevel="0" collapsed="false">
      <c r="A15" s="106" t="n">
        <v>4</v>
      </c>
      <c r="C15" s="106" t="n">
        <v>2</v>
      </c>
      <c r="E15" s="106" t="n">
        <v>1</v>
      </c>
      <c r="G15" s="106" t="n">
        <v>7</v>
      </c>
      <c r="I15" s="106" t="n">
        <v>10</v>
      </c>
      <c r="K15" s="106" t="n">
        <v>8</v>
      </c>
      <c r="M15" s="106" t="n">
        <v>12</v>
      </c>
      <c r="O15" s="106" t="n">
        <v>12</v>
      </c>
      <c r="Q15" s="106" t="n">
        <v>8</v>
      </c>
      <c r="S15" s="106" t="n">
        <v>4</v>
      </c>
      <c r="U15" s="106" t="n">
        <v>9</v>
      </c>
      <c r="W15" s="106" t="n">
        <v>9</v>
      </c>
      <c r="Y15" s="106" t="n">
        <v>7</v>
      </c>
      <c r="AA15" s="106" t="n">
        <v>8</v>
      </c>
      <c r="AC15" s="106" t="n">
        <v>7</v>
      </c>
      <c r="AE15" s="106" t="n">
        <v>11</v>
      </c>
      <c r="AG15" s="106" t="n">
        <v>5</v>
      </c>
      <c r="AI15" s="106" t="n">
        <v>7</v>
      </c>
      <c r="AK15" s="106" t="n">
        <v>3</v>
      </c>
    </row>
    <row r="16" s="103" customFormat="true" ht="12.75" hidden="false" customHeight="false" outlineLevel="0" collapsed="false"/>
    <row r="17" s="10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5:14:04Z</dcterms:created>
  <dc:creator/>
  <dc:description/>
  <dc:language>en-US</dc:language>
  <cp:lastModifiedBy>Ajay B Garg</cp:lastModifiedBy>
  <cp:lastPrinted>2005-07-06T15:47:51Z</cp:lastPrinted>
  <dcterms:modified xsi:type="dcterms:W3CDTF">2005-07-31T16:30:07Z</dcterms:modified>
  <cp:revision>0</cp:revision>
  <dc:subject/>
  <dc:title/>
</cp:coreProperties>
</file>